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3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1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A" sheetId="1" state="visible" r:id="rId2"/>
    <sheet name="Region B" sheetId="2" state="visible" r:id="rId3"/>
    <sheet name="Region C" sheetId="3" state="visible" r:id="rId4"/>
    <sheet name="Region D" sheetId="4" state="visible" r:id="rId5"/>
    <sheet name="Region E" sheetId="5" state="visible" r:id="rId6"/>
    <sheet name="Region F" sheetId="6" state="visible" r:id="rId7"/>
    <sheet name="Region G" sheetId="7" state="visible" r:id="rId8"/>
    <sheet name="Region H" sheetId="8" state="visible" r:id="rId9"/>
  </sheets>
  <definedNames>
    <definedName function="false" hidden="false" localSheetId="1" name="_xlnm.Print_Area" vbProcedure="false">'Region B'!$M$33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8</xdr:rowOff>
              </xdr:from>
              <xdr:to>
                <xdr:col>4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8</xdr:rowOff>
              </xdr:from>
              <xdr:to>
                <xdr:col>5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8</xdr:rowOff>
              </xdr:from>
              <xdr:to>
                <xdr:col>6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8</xdr:rowOff>
              </xdr:from>
              <xdr:to>
                <xdr:col>7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8</xdr:rowOff>
              </xdr:from>
              <xdr:to>
                <xdr:col>8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8</xdr:rowOff>
              </xdr:from>
              <xdr:to>
                <xdr:col>9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8</xdr:rowOff>
              </xdr:from>
              <xdr:to>
                <xdr:col>10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8</xdr:rowOff>
              </xdr:from>
              <xdr:to>
                <xdr:col>11</xdr:col>
                <xdr:colOff>7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232">
  <si>
    <t xml:space="preserve">Based upon The Proportional Consensus Method, a variation of the Mattson Consensus Method</t>
  </si>
  <si>
    <t xml:space="preserve">&gt;&gt;&gt;&gt;SUBSEQUENT SEARCH WORKSHEETS&gt;&gt;&gt;&gt;&gt;</t>
  </si>
  <si>
    <t xml:space="preserve">STEP 1:</t>
  </si>
  <si>
    <t xml:space="preserve">  DETERMINE REGIONS, (BASED ON LOST SUBJECT), COLLECT RAW CONSENSUS DATA FOR EACH REGION FROM 4 -5 SEARCH PLANNERS </t>
  </si>
  <si>
    <t xml:space="preserve">  FAMILIAR WITH THE SEARCH AREA AND/OR FAMILIAR WITH THE BEHAVIOR OF THE MISSING PERSON.</t>
  </si>
  <si>
    <t xml:space="preserve">STEP 2:  </t>
  </si>
  <si>
    <t xml:space="preserve">  DETERMINE SEGMENT AREA'S, (BASED ON SEARCHERS), DO RAIN DANCE FOR EACH SEGMENT (FOR SWEEP WIDTH AND AN AVERAGE </t>
  </si>
  <si>
    <t xml:space="preserve">  MAX. DETECTION RANGE).</t>
  </si>
  <si>
    <t xml:space="preserve">SHADED AREAS OF YELLOW ARE REQUIRED INPUT AREA'S ONLY.</t>
  </si>
  <si>
    <t xml:space="preserve">NICOLET SEARCH TEAM</t>
  </si>
  <si>
    <t xml:space="preserve">Establishing Region Probability of Containment</t>
  </si>
  <si>
    <t xml:space="preserve">   OPERATIONAL PERIOD:</t>
  </si>
  <si>
    <t xml:space="preserve">  COMPILED TIME:</t>
  </si>
  <si>
    <t xml:space="preserve">  COMPILED BY:</t>
  </si>
  <si>
    <t xml:space="preserve">  COMPILED DATE:</t>
  </si>
  <si>
    <t xml:space="preserve">RAW DATA INPUT</t>
  </si>
  <si>
    <t xml:space="preserve">Consensus Input By</t>
  </si>
  <si>
    <t xml:space="preserve">Region A</t>
  </si>
  <si>
    <t xml:space="preserve">Region B</t>
  </si>
  <si>
    <t xml:space="preserve">Region C</t>
  </si>
  <si>
    <t xml:space="preserve">Region D</t>
  </si>
  <si>
    <t xml:space="preserve">Region E</t>
  </si>
  <si>
    <t xml:space="preserve">Region F</t>
  </si>
  <si>
    <t xml:space="preserve">Region G</t>
  </si>
  <si>
    <t xml:space="preserve">Region H</t>
  </si>
  <si>
    <t xml:space="preserve">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OMPUTED WEIGHTED RESULTS</t>
  </si>
  <si>
    <t xml:space="preserve">Data</t>
  </si>
  <si>
    <t xml:space="preserve">REGION POC</t>
  </si>
  <si>
    <t xml:space="preserve">REGION RANKING</t>
  </si>
  <si>
    <t xml:space="preserve">PSR-BASED GROUND EFFORT ALLOCATION WORKSHEET</t>
  </si>
  <si>
    <t xml:space="preserve">SUBSEQUENT PSR-BASED GROUND EFFORT ALLOCATION WORKSHEET</t>
  </si>
  <si>
    <t xml:space="preserve">A-1</t>
  </si>
  <si>
    <t xml:space="preserve">  REGION DESSIGNATION</t>
  </si>
  <si>
    <t xml:space="preserve">A</t>
  </si>
  <si>
    <t xml:space="preserve">A-2</t>
  </si>
  <si>
    <t xml:space="preserve">  REGION AREA (sq miles)</t>
  </si>
  <si>
    <t xml:space="preserve">A-3</t>
  </si>
  <si>
    <t xml:space="preserve">  REGION POC</t>
  </si>
  <si>
    <t xml:space="preserve">A-4</t>
  </si>
  <si>
    <t xml:space="preserve">  SEGMENT DESIGNATIO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-5</t>
  </si>
  <si>
    <t xml:space="preserve">  SEGMENT LENGTH (miles)</t>
  </si>
  <si>
    <t xml:space="preserve">A-6</t>
  </si>
  <si>
    <t xml:space="preserve">  SEGMENT BASELINE (width, miles)</t>
  </si>
  <si>
    <t xml:space="preserve">A-7</t>
  </si>
  <si>
    <t xml:space="preserve">  SEGMENT AREA (measured sq miles)</t>
  </si>
  <si>
    <t xml:space="preserve">A-8</t>
  </si>
  <si>
    <t xml:space="preserve">  SEGMENT POC</t>
  </si>
  <si>
    <t xml:space="preserve">A-9</t>
  </si>
  <si>
    <t xml:space="preserve">  SWEEP WIDTH (feet) or AMDR</t>
  </si>
  <si>
    <t xml:space="preserve">A-10</t>
  </si>
  <si>
    <t xml:space="preserve">  SEARCHER SPEED (.29 mph is aver.)</t>
  </si>
  <si>
    <t xml:space="preserve">A-11</t>
  </si>
  <si>
    <t xml:space="preserve">  SEARCH TIME / SEGMENT (hr)</t>
  </si>
  <si>
    <t xml:space="preserve">A-12</t>
  </si>
  <si>
    <t xml:space="preserve">  TEAM TRACKS / SEGMENT</t>
  </si>
  <si>
    <t xml:space="preserve">A-13</t>
  </si>
  <si>
    <t xml:space="preserve">  TIME REQUIRED IN SEGMENT (hr)</t>
  </si>
  <si>
    <t xml:space="preserve">A-14</t>
  </si>
  <si>
    <t xml:space="preserve">  PROBABLE SUCCESS RATE (PSR)</t>
  </si>
  <si>
    <t xml:space="preserve">Searcher Total:  </t>
  </si>
  <si>
    <t xml:space="preserve">B-15</t>
  </si>
  <si>
    <t xml:space="preserve">  SEARCHERS ASSIGNED / SEGMENT</t>
  </si>
  <si>
    <t xml:space="preserve">B-16</t>
  </si>
  <si>
    <t xml:space="preserve">  SEARCHER SPACING (feet)</t>
  </si>
  <si>
    <t xml:space="preserve">B-17</t>
  </si>
  <si>
    <t xml:space="preserve">  COVERAGE</t>
  </si>
  <si>
    <t xml:space="preserve">B-18</t>
  </si>
  <si>
    <t xml:space="preserve">  POD</t>
  </si>
  <si>
    <t xml:space="preserve">B-19</t>
  </si>
  <si>
    <t xml:space="preserve">  POS</t>
  </si>
  <si>
    <t xml:space="preserve">OVERALL POS THIS REGION / PERIOD</t>
  </si>
  <si>
    <t xml:space="preserve">B-20</t>
  </si>
  <si>
    <t xml:space="preserve">  POC REMAINING AFTER SEARCH</t>
  </si>
  <si>
    <t xml:space="preserve">B-21</t>
  </si>
  <si>
    <t xml:space="preserve">  PSR AFTER THIS SEARCH</t>
  </si>
  <si>
    <t xml:space="preserve">-  THE MAXIMUM POS OCCURS WHEN B-21 PSR OF ALL SEGMENTS SEARCHED DURING THIS PERIOD ARE EQUAL AND ARE NOT LESS </t>
  </si>
  <si>
    <t xml:space="preserve">THAN THAT OF THE HIGHEST UNSEARCHED SEQMENT.</t>
  </si>
  <si>
    <t xml:space="preserve">-  ON SUBSEQUENT SEARCHES, USE THE MOST RECENTLY UPDATED LINE B-20 POC REMAINING AFTER THIS SEARCH FOR PSR CAL.</t>
  </si>
  <si>
    <t xml:space="preserve">{SELECT Region A:A7..Region A:K31;Region A:A7}</t>
  </si>
  <si>
    <t xml:space="preserve">{PRINT "SELECTION";1;9999;1;1}</t>
  </si>
  <si>
    <t xml:space="preserve">{SELECT Region A:A30}</t>
  </si>
  <si>
    <t xml:space="preserve">{SELECT Region A:A33..Region A:K66;Region A:A33}</t>
  </si>
  <si>
    <t xml:space="preserve">{SELECT Region A:A33}</t>
  </si>
  <si>
    <t xml:space="preserve">{SELECT Region A:M33..Region A:W66;Region A:M33}</t>
  </si>
  <si>
    <t xml:space="preserve">{SELECT Region A:M33}</t>
  </si>
  <si>
    <t xml:space="preserve">{SELECT Region A:Y33..Region A:AI66;Region A:Y33}</t>
  </si>
  <si>
    <t xml:space="preserve">{SELECT Region A:Y33}</t>
  </si>
  <si>
    <t xml:space="preserve">No Data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-1</t>
  </si>
  <si>
    <t xml:space="preserve">B-2</t>
  </si>
  <si>
    <t xml:space="preserve">B-3</t>
  </si>
  <si>
    <t xml:space="preserve">{SELECT Region B:A33..Region B:K66;Region B:A33}</t>
  </si>
  <si>
    <t xml:space="preserve">{SELECT Region B:A33}</t>
  </si>
  <si>
    <t xml:space="preserve">{SELECT Region B:M33..Region B:W66;Region B:M33}</t>
  </si>
  <si>
    <t xml:space="preserve">{SELECT Region B:M33}</t>
  </si>
  <si>
    <t xml:space="preserve">{SELECT Region B:Y33..Region B:AI66;Region B:Y33}</t>
  </si>
  <si>
    <t xml:space="preserve">{SELECT Region B:AI33}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-1</t>
  </si>
  <si>
    <t xml:space="preserve">C-2</t>
  </si>
  <si>
    <t xml:space="preserve">C-3</t>
  </si>
  <si>
    <t xml:space="preserve">{SELECT Region C:A33..Region C:K66;Region C:A33}</t>
  </si>
  <si>
    <t xml:space="preserve">{SELECT Region C:A33}</t>
  </si>
  <si>
    <t xml:space="preserve">{SELECT Region C:M33..Region C:W66;Region C:M33}</t>
  </si>
  <si>
    <t xml:space="preserve">{SELECT Region C:M33}</t>
  </si>
  <si>
    <t xml:space="preserve">{SELECT Region C:Y33..Region C:AI66;Region C:Y33}</t>
  </si>
  <si>
    <t xml:space="preserve">{SELECT Region C:AI33}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{SELECT Region D:A33..Region D:K66;Region D:A33}</t>
  </si>
  <si>
    <t xml:space="preserve">{SELECT Region D:A33}</t>
  </si>
  <si>
    <t xml:space="preserve">{SELECT Region D:M33..Region D:W66;Region D:M33}</t>
  </si>
  <si>
    <t xml:space="preserve">{SELECT Region D:M33}</t>
  </si>
  <si>
    <t xml:space="preserve">{SELECT Region D:Y33..Region D:AI66;Region D:Y33}</t>
  </si>
  <si>
    <t xml:space="preserve">{SELECT Region D:AI33}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{SELECT Region E:A33..Region E:K66;Region E:A33}</t>
  </si>
  <si>
    <t xml:space="preserve">{SELECT Region E:A33}</t>
  </si>
  <si>
    <t xml:space="preserve">{SELECT Region E:M33..Region E:W66;Region E:M33}</t>
  </si>
  <si>
    <t xml:space="preserve">{SELECT Region E:M33}</t>
  </si>
  <si>
    <t xml:space="preserve">{SELECT Region E:Y33..Region E:AI66;Region E:Y33}</t>
  </si>
  <si>
    <t xml:space="preserve">{SELECT Region E:Y33}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-1</t>
  </si>
  <si>
    <t xml:space="preserve">F-2</t>
  </si>
  <si>
    <t xml:space="preserve">F-3</t>
  </si>
  <si>
    <t xml:space="preserve">{SELECT Region F:A33..Region F:K66;Region F:A33}</t>
  </si>
  <si>
    <t xml:space="preserve">{SELECT Region F:A33}</t>
  </si>
  <si>
    <t xml:space="preserve">{SELECT Region F:M33..Region F:W66;Region F:M33}</t>
  </si>
  <si>
    <t xml:space="preserve">{SELECT Region F:M33}</t>
  </si>
  <si>
    <t xml:space="preserve">{SELECT Region F:Y33..Region F:AI66;Region F:Y33}</t>
  </si>
  <si>
    <t xml:space="preserve">{SELECT Region F:AI33}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-1</t>
  </si>
  <si>
    <t xml:space="preserve">G-2</t>
  </si>
  <si>
    <t xml:space="preserve">G-3</t>
  </si>
  <si>
    <t xml:space="preserve">{SELECT Region G:A33..Region G:K66;Region G:A33}</t>
  </si>
  <si>
    <t xml:space="preserve">{SELECT Region G:A33}</t>
  </si>
  <si>
    <t xml:space="preserve">{SELECT Region G:M33..Region G:W66;Region G:M33}</t>
  </si>
  <si>
    <t xml:space="preserve">{SELECT Region G:M33}</t>
  </si>
  <si>
    <t xml:space="preserve">{SELECT Region G:Y33..Region G:AI66;Region G:Y33}</t>
  </si>
  <si>
    <t xml:space="preserve">{SELECT Region G:AI33}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-1</t>
  </si>
  <si>
    <t xml:space="preserve">H-2</t>
  </si>
  <si>
    <t xml:space="preserve">H-3</t>
  </si>
  <si>
    <t xml:space="preserve">{SELECT Region H:A33..Region H:K66;Region H:A33}</t>
  </si>
  <si>
    <t xml:space="preserve">{SELECT Region H:A33}</t>
  </si>
  <si>
    <t xml:space="preserve">{SELECT Region H:M33..Region H:W66;Region H:M33}</t>
  </si>
  <si>
    <t xml:space="preserve">{SELECT Region H:M33}</t>
  </si>
  <si>
    <t xml:space="preserve">{SELECT Region H:Y33..Region H:AI66;Region H:Y33}</t>
  </si>
  <si>
    <t xml:space="preserve">{SELECT Region H:AI33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_)"/>
    <numFmt numFmtId="166" formatCode="dd\-mmm\-yy_)"/>
    <numFmt numFmtId="167" formatCode="General"/>
    <numFmt numFmtId="168" formatCode="0.000_)"/>
    <numFmt numFmtId="169" formatCode="0.000000000000000_)"/>
    <numFmt numFmtId="170" formatCode="0.00_)"/>
    <numFmt numFmtId="171" formatCode="0_)"/>
    <numFmt numFmtId="172" formatCode="0.0_)"/>
    <numFmt numFmtId="173" formatCode="0.0%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</font>
    <font>
      <b val="true"/>
      <sz val="8"/>
      <name val="Arial MT"/>
      <family val="0"/>
    </font>
    <font>
      <sz val="10"/>
      <name val="Arial MT"/>
      <family val="0"/>
    </font>
    <font>
      <sz val="8"/>
      <name val="Arial MT"/>
      <family val="0"/>
    </font>
    <font>
      <b val="true"/>
      <sz val="12"/>
      <color rgb="FFFFFF00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b val="true"/>
      <sz val="14"/>
      <name val="Arial MT"/>
      <family val="0"/>
    </font>
    <font>
      <b val="true"/>
      <sz val="10"/>
      <color rgb="FFFF0000"/>
      <name val="Arial MT"/>
      <family val="0"/>
    </font>
    <font>
      <sz val="12"/>
      <name val="Arial"/>
      <family val="0"/>
    </font>
    <font>
      <b val="true"/>
      <sz val="10"/>
      <name val="Arial MT"/>
      <family val="0"/>
    </font>
    <font>
      <b val="true"/>
      <sz val="8"/>
      <color rgb="FFFF0000"/>
      <name val="Arial MT"/>
      <family val="0"/>
    </font>
    <font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DF"/>
        <bgColor rgb="FFFFFFFF"/>
      </patternFill>
    </fill>
    <fill>
      <patternFill patternType="solid">
        <fgColor rgb="FFDFFFFF"/>
        <bgColor rgb="FFDFEFEF"/>
      </patternFill>
    </fill>
    <fill>
      <patternFill patternType="solid">
        <fgColor rgb="FFCCFFCC"/>
        <bgColor rgb="FFDFFFFF"/>
      </patternFill>
    </fill>
    <fill>
      <patternFill patternType="solid">
        <fgColor rgb="FFF7F7F7"/>
        <bgColor rgb="FFFFFFFF"/>
      </patternFill>
    </fill>
    <fill>
      <patternFill patternType="solid">
        <fgColor rgb="FFDFEFEF"/>
        <bgColor rgb="FFDFFFFF"/>
      </patternFill>
    </fill>
    <fill>
      <patternFill patternType="solid">
        <fgColor rgb="FFFFFFFF"/>
        <bgColor rgb="FFF7F7F7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EF"/>
      <rgbColor rgb="FFCCFFCC"/>
      <rgbColor rgb="FFF7F7F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SR Report &quot;A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A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PSR Report &quot;A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A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PSR Report &quot;A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A-3"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rint PSR Report &quot;C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C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Print PSR Report &quot;C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C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Print PSR Report &quot;C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C-3"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Print PSR Report &quot;D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D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Print PSR Report &quot;D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D-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Print PSR Report &quot;D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D-2"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rint PSR Report &quot;E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E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Print PSR Report &quot;E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E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Print PSR Report &quot;E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E-3"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Print PSR Report &quot;F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F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Print PSR Report &quot;F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F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Print PSR Report &quot;F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F-3"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Print PSR Report &quot;G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G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rint PSR Report &quot;G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G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Print PSR Report &quot;G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G-3"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Print PSR Report &quot;H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H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Print PSR Report &quot;H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H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Print PSR Report &quot;H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H-3"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int PSR Report &quot;B-1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B-1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 PSR Report &quot;B-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B-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Print PSR Report &quot;B-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SR Report "B-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Print POC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OC 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true" showOutlineSymbols="true" defaultGridColor="false" view="normal" topLeftCell="A30" colorId="22" zoomScale="70" zoomScaleNormal="70" zoomScalePageLayoutView="100" workbookViewId="0">
      <selection pane="topLeft" activeCell="A36" activeCellId="0" sqref="A36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2"/>
      <c r="L1" s="2"/>
      <c r="M1" s="2"/>
      <c r="N1" s="2"/>
      <c r="O1" s="2"/>
      <c r="P1" s="2"/>
      <c r="Q1" s="2"/>
      <c r="R1" s="3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 t="s">
        <v>2</v>
      </c>
      <c r="B2" s="5" t="s">
        <v>3</v>
      </c>
      <c r="C2" s="2"/>
      <c r="D2" s="2"/>
      <c r="E2" s="2"/>
      <c r="F2" s="2"/>
      <c r="G2" s="2"/>
      <c r="H2" s="2"/>
      <c r="I2" s="3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 t="s">
        <v>5</v>
      </c>
      <c r="B4" s="5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5"/>
      <c r="D10" s="15"/>
      <c r="E10" s="15"/>
      <c r="F10" s="15"/>
      <c r="G10" s="15"/>
      <c r="H10" s="16" t="s">
        <v>12</v>
      </c>
      <c r="I10" s="16"/>
      <c r="J10" s="17" t="n">
        <f aca="true">NOW()</f>
        <v>46232.7825667797</v>
      </c>
      <c r="K10" s="17"/>
      <c r="L10" s="3" t="s">
        <v>1</v>
      </c>
      <c r="M10" s="2"/>
      <c r="N10" s="2"/>
      <c r="O10" s="2"/>
      <c r="P10" s="2"/>
      <c r="Q10" s="2"/>
      <c r="R10" s="3" t="s">
        <v>1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5"/>
      <c r="D11" s="15"/>
      <c r="E11" s="15"/>
      <c r="F11" s="15"/>
      <c r="G11" s="15"/>
      <c r="H11" s="18" t="s">
        <v>14</v>
      </c>
      <c r="I11" s="19"/>
      <c r="J11" s="20" t="n">
        <f aca="true">TODAY()</f>
        <v>46232</v>
      </c>
      <c r="K11" s="2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3"/>
      <c r="C15" s="34"/>
      <c r="D15" s="34"/>
      <c r="E15" s="34"/>
      <c r="F15" s="34"/>
      <c r="G15" s="34"/>
      <c r="H15" s="34"/>
      <c r="I15" s="34"/>
      <c r="J15" s="34"/>
      <c r="K15" s="35" t="str">
        <f aca="false">IF(COUNTA(C15:G15)&gt;0,SUM(C15:J15),"")</f>
        <v/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3"/>
      <c r="C16" s="34"/>
      <c r="D16" s="34"/>
      <c r="E16" s="34"/>
      <c r="F16" s="34"/>
      <c r="G16" s="34"/>
      <c r="H16" s="34"/>
      <c r="I16" s="34"/>
      <c r="J16" s="34"/>
      <c r="K16" s="35" t="str">
        <f aca="false">IF(COUNTA(C16:G16)&gt;0,SUM(C16:J16),"")</f>
        <v/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3"/>
      <c r="C17" s="34"/>
      <c r="D17" s="34"/>
      <c r="E17" s="34"/>
      <c r="F17" s="34"/>
      <c r="G17" s="34"/>
      <c r="H17" s="34"/>
      <c r="I17" s="34"/>
      <c r="J17" s="34"/>
      <c r="K17" s="35" t="str">
        <f aca="false">IF(COUNTA(C17:G17)&gt;0,SUM(C17:J17),"")</f>
        <v/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3"/>
      <c r="C18" s="34"/>
      <c r="D18" s="34"/>
      <c r="E18" s="34"/>
      <c r="F18" s="34"/>
      <c r="G18" s="34"/>
      <c r="H18" s="34"/>
      <c r="I18" s="34"/>
      <c r="J18" s="34"/>
      <c r="K18" s="35" t="str">
        <f aca="false">IF(COUNTA(C18:G18)&gt;0,SUM(C18:J18),"")</f>
        <v/>
      </c>
      <c r="L18" s="3" t="s">
        <v>1</v>
      </c>
      <c r="M18" s="2"/>
      <c r="N18" s="2"/>
      <c r="O18" s="2"/>
      <c r="P18" s="2"/>
      <c r="Q18" s="2"/>
      <c r="R18" s="3" t="s">
        <v>1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3"/>
      <c r="C19" s="34"/>
      <c r="D19" s="34"/>
      <c r="E19" s="34"/>
      <c r="F19" s="34"/>
      <c r="G19" s="34"/>
      <c r="H19" s="34"/>
      <c r="I19" s="34"/>
      <c r="J19" s="34"/>
      <c r="K19" s="35" t="str">
        <f aca="false">IF(COUNTA(C19:G19)&gt;0,SUM(C19:J19),"")</f>
        <v/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39"/>
      <c r="C20" s="40"/>
      <c r="D20" s="40"/>
      <c r="E20" s="40"/>
      <c r="F20" s="40"/>
      <c r="G20" s="40"/>
      <c r="H20" s="40"/>
      <c r="I20" s="40"/>
      <c r="J20" s="40"/>
      <c r="K20" s="41" t="str">
        <f aca="false">IF(COUNTA(C20:G20)&gt;0,SUM(C20:J20),"")</f>
        <v/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str">
        <f aca="false">IF(COUNTA(B15)&gt;0,B15,"Not Used")</f>
        <v>Not Used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str">
        <f aca="false">IF(COUNTA(B16)&gt;0,B16,"Not Used")</f>
        <v>Not Used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str">
        <f aca="false">IF(COUNTA(B17)&gt;0,B17,"Not Used")</f>
        <v>Not Used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str">
        <f aca="false">IF(COUNTA(B18)&gt;0,B18,"Not Used")</f>
        <v>Not Used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 t="s">
        <v>1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str">
        <f aca="false">IF(COUNTA(B19)&gt;0,B19,"Not Used")</f>
        <v>Not Used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str">
        <f aca="false">IF(COUNTA(B20)&gt;0,B20,"Not Used")</f>
        <v>Not Used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53"/>
      <c r="B30" s="54" t="s">
        <v>34</v>
      </c>
      <c r="C30" s="55" t="str">
        <f aca="false">IF(COUNTA(C15:C20)&gt;0,SUM(C24:C29)/COUNTA(C15:C20),"No Data")</f>
        <v>No Data</v>
      </c>
      <c r="D30" s="56" t="str">
        <f aca="false">IF(COUNTA(D15:D20)&gt;0,SUM(D24:D29)/COUNTA(D15:D20),"No Data")</f>
        <v>No Data</v>
      </c>
      <c r="E30" s="56" t="str">
        <f aca="false">IF(COUNTA(E15:E20)&gt;0,SUM(E24:E29)/COUNTA(E15:E20),"No Data")</f>
        <v>No Data</v>
      </c>
      <c r="F30" s="56" t="str">
        <f aca="false">IF(COUNTA(F15:F20)&gt;0,SUM(F24:F29)/COUNTA(F15:F20),"No Data")</f>
        <v>No Data</v>
      </c>
      <c r="G30" s="56" t="str">
        <f aca="false">IF(COUNTA(G15:G20)&gt;0,SUM(G24:G29)/COUNTA(G15:G20),"No Data")</f>
        <v>No Data</v>
      </c>
      <c r="H30" s="56" t="str">
        <f aca="false">IF(COUNTA(H15:H20)&gt;0,SUM(H24:H29)/COUNTA(H15:H20),"No Data")</f>
        <v>No Data</v>
      </c>
      <c r="I30" s="56" t="str">
        <f aca="false">IF(COUNTA(I15:I20)&gt;0,SUM(I24:I29)/COUNTA(I15:I20),"No Data")</f>
        <v>No Data</v>
      </c>
      <c r="J30" s="57" t="str">
        <f aca="false">IF(COUNTA(J15:J20)&gt;0,SUM(J24:J29)/COUNTA(J15:J20),"No Data")</f>
        <v>No Data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53"/>
      <c r="B31" s="54" t="s">
        <v>35</v>
      </c>
      <c r="C31" s="59" t="e">
        <f aca="false">IF(+C30&gt;0,RANK(C30,C30:J30,0),"No Data")</f>
        <v>#VALUE!</v>
      </c>
      <c r="D31" s="60" t="e">
        <f aca="false">IF(+D30&gt;0,RANK(D30,C30:J30,0),"No Data")</f>
        <v>#VALUE!</v>
      </c>
      <c r="E31" s="60" t="e">
        <f aca="false">IF(+E30&gt;0,RANK(E30,C30:J30,0),"No Data")</f>
        <v>#VALUE!</v>
      </c>
      <c r="F31" s="60" t="e">
        <f aca="false">IF(+F30&gt;0,RANK(F30,C30:J30,0),"No Data")</f>
        <v>#VALUE!</v>
      </c>
      <c r="G31" s="60" t="e">
        <f aca="false">IF(+G30&gt;0,RANK(G30,C30:J30,0),"No Data")</f>
        <v>#VALUE!</v>
      </c>
      <c r="H31" s="60" t="e">
        <f aca="false">IF(+H30&gt;0,RANK(H30,C30:J30,0),"No Data")</f>
        <v>#VALUE!</v>
      </c>
      <c r="I31" s="60" t="e">
        <f aca="false">IF(+I30&gt;0,RANK(I30,C30:J30,0),"No Data")</f>
        <v>#VALUE!</v>
      </c>
      <c r="J31" s="61" t="e">
        <f aca="false">IF(+J30&gt;0,RANK(J30,C30:J30,0),"No Data")</f>
        <v>#VALUE!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0"/>
      <c r="D36" s="70"/>
      <c r="E36" s="70"/>
      <c r="F36" s="70"/>
      <c r="G36" s="70"/>
      <c r="H36" s="68" t="s">
        <v>12</v>
      </c>
      <c r="I36" s="71"/>
      <c r="J36" s="72" t="n">
        <f aca="true">NOW()</f>
        <v>46232.7825667918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67918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6792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6"/>
      <c r="D37" s="76"/>
      <c r="E37" s="76"/>
      <c r="F37" s="76"/>
      <c r="G37" s="76"/>
      <c r="H37" s="68" t="s">
        <v>14</v>
      </c>
      <c r="I37" s="69"/>
      <c r="J37" s="71" t="n">
        <f aca="true">NOW()</f>
        <v>46232.7825667921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67922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67922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40</v>
      </c>
      <c r="D39" s="84" t="s">
        <v>40</v>
      </c>
      <c r="E39" s="84" t="s">
        <v>40</v>
      </c>
      <c r="F39" s="84" t="s">
        <v>40</v>
      </c>
      <c r="G39" s="84" t="s">
        <v>40</v>
      </c>
      <c r="H39" s="84" t="s">
        <v>40</v>
      </c>
      <c r="I39" s="84" t="s">
        <v>40</v>
      </c>
      <c r="J39" s="84" t="s">
        <v>40</v>
      </c>
      <c r="K39" s="85" t="s">
        <v>40</v>
      </c>
      <c r="L39" s="2"/>
      <c r="M39" s="81" t="s">
        <v>38</v>
      </c>
      <c r="N39" s="82" t="s">
        <v>39</v>
      </c>
      <c r="O39" s="84" t="s">
        <v>40</v>
      </c>
      <c r="P39" s="84" t="s">
        <v>40</v>
      </c>
      <c r="Q39" s="84" t="s">
        <v>40</v>
      </c>
      <c r="R39" s="84" t="s">
        <v>40</v>
      </c>
      <c r="S39" s="84" t="s">
        <v>40</v>
      </c>
      <c r="T39" s="84" t="s">
        <v>40</v>
      </c>
      <c r="U39" s="84" t="s">
        <v>40</v>
      </c>
      <c r="V39" s="84" t="s">
        <v>40</v>
      </c>
      <c r="W39" s="85" t="s">
        <v>40</v>
      </c>
      <c r="X39" s="2"/>
      <c r="Y39" s="81" t="s">
        <v>38</v>
      </c>
      <c r="Z39" s="82" t="s">
        <v>39</v>
      </c>
      <c r="AA39" s="84" t="s">
        <v>40</v>
      </c>
      <c r="AB39" s="84" t="s">
        <v>40</v>
      </c>
      <c r="AC39" s="84" t="s">
        <v>40</v>
      </c>
      <c r="AD39" s="84" t="s">
        <v>40</v>
      </c>
      <c r="AE39" s="84" t="s">
        <v>40</v>
      </c>
      <c r="AF39" s="84" t="s">
        <v>40</v>
      </c>
      <c r="AG39" s="84" t="s">
        <v>40</v>
      </c>
      <c r="AH39" s="84" t="s">
        <v>40</v>
      </c>
      <c r="AI39" s="85" t="s">
        <v>40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e">
        <f aca="false">C31</f>
        <v>#VALUE!</v>
      </c>
      <c r="D41" s="95" t="e">
        <f aca="false">C31</f>
        <v>#VALUE!</v>
      </c>
      <c r="E41" s="95" t="e">
        <f aca="false">C31</f>
        <v>#VALUE!</v>
      </c>
      <c r="F41" s="95" t="e">
        <f aca="false">C31</f>
        <v>#VALUE!</v>
      </c>
      <c r="G41" s="95" t="e">
        <f aca="false">C31</f>
        <v>#VALUE!</v>
      </c>
      <c r="H41" s="95" t="e">
        <f aca="false">C31</f>
        <v>#VALUE!</v>
      </c>
      <c r="I41" s="95" t="e">
        <f aca="false">C31</f>
        <v>#VALUE!</v>
      </c>
      <c r="J41" s="95" t="e">
        <f aca="false">C31</f>
        <v>#VALUE!</v>
      </c>
      <c r="K41" s="96" t="e">
        <f aca="false">C31</f>
        <v>#VALUE!</v>
      </c>
      <c r="L41" s="2"/>
      <c r="M41" s="93" t="s">
        <v>43</v>
      </c>
      <c r="N41" s="94" t="s">
        <v>44</v>
      </c>
      <c r="O41" s="95" t="e">
        <f aca="false">C31</f>
        <v>#VALUE!</v>
      </c>
      <c r="P41" s="95" t="e">
        <f aca="false">C31</f>
        <v>#VALUE!</v>
      </c>
      <c r="Q41" s="95" t="e">
        <f aca="false">C31</f>
        <v>#VALUE!</v>
      </c>
      <c r="R41" s="95" t="e">
        <f aca="false">C31</f>
        <v>#VALUE!</v>
      </c>
      <c r="S41" s="95" t="e">
        <f aca="false">C31</f>
        <v>#VALUE!</v>
      </c>
      <c r="T41" s="95" t="e">
        <f aca="false">C31</f>
        <v>#VALUE!</v>
      </c>
      <c r="U41" s="95" t="e">
        <f aca="false">C31</f>
        <v>#VALUE!</v>
      </c>
      <c r="V41" s="95" t="e">
        <f aca="false">C31</f>
        <v>#VALUE!</v>
      </c>
      <c r="W41" s="96" t="e">
        <f aca="false">C31</f>
        <v>#VALUE!</v>
      </c>
      <c r="X41" s="2"/>
      <c r="Y41" s="93" t="s">
        <v>43</v>
      </c>
      <c r="Z41" s="94" t="s">
        <v>44</v>
      </c>
      <c r="AA41" s="95" t="e">
        <f aca="false">C31</f>
        <v>#VALUE!</v>
      </c>
      <c r="AB41" s="95" t="e">
        <f aca="false">C31</f>
        <v>#VALUE!</v>
      </c>
      <c r="AC41" s="95" t="e">
        <f aca="false">C31</f>
        <v>#VALUE!</v>
      </c>
      <c r="AD41" s="95" t="e">
        <f aca="false">C31</f>
        <v>#VALUE!</v>
      </c>
      <c r="AE41" s="95" t="e">
        <f aca="false">C31</f>
        <v>#VALUE!</v>
      </c>
      <c r="AF41" s="95" t="e">
        <f aca="false">C31</f>
        <v>#VALUE!</v>
      </c>
      <c r="AG41" s="95" t="e">
        <f aca="false">C31</f>
        <v>#VALUE!</v>
      </c>
      <c r="AH41" s="95" t="e">
        <f aca="false">C31</f>
        <v>#VALUE!</v>
      </c>
      <c r="AI41" s="96" t="e">
        <f aca="false">C31</f>
        <v>#VALUE!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47</v>
      </c>
      <c r="D43" s="101" t="s">
        <v>48</v>
      </c>
      <c r="E43" s="101" t="s">
        <v>49</v>
      </c>
      <c r="F43" s="101" t="s">
        <v>50</v>
      </c>
      <c r="G43" s="101" t="s">
        <v>51</v>
      </c>
      <c r="H43" s="101" t="s">
        <v>52</v>
      </c>
      <c r="I43" s="101" t="s">
        <v>53</v>
      </c>
      <c r="J43" s="101" t="s">
        <v>54</v>
      </c>
      <c r="K43" s="102" t="s">
        <v>55</v>
      </c>
      <c r="L43" s="2"/>
      <c r="M43" s="81" t="s">
        <v>45</v>
      </c>
      <c r="N43" s="82" t="s">
        <v>46</v>
      </c>
      <c r="O43" s="101" t="s">
        <v>47</v>
      </c>
      <c r="P43" s="101" t="s">
        <v>48</v>
      </c>
      <c r="Q43" s="101" t="s">
        <v>49</v>
      </c>
      <c r="R43" s="101" t="s">
        <v>50</v>
      </c>
      <c r="S43" s="101" t="s">
        <v>51</v>
      </c>
      <c r="T43" s="101" t="s">
        <v>52</v>
      </c>
      <c r="U43" s="101" t="s">
        <v>53</v>
      </c>
      <c r="V43" s="101" t="s">
        <v>54</v>
      </c>
      <c r="W43" s="102" t="s">
        <v>55</v>
      </c>
      <c r="X43" s="2"/>
      <c r="Y43" s="81" t="s">
        <v>45</v>
      </c>
      <c r="Z43" s="82" t="s">
        <v>46</v>
      </c>
      <c r="AA43" s="101" t="s">
        <v>47</v>
      </c>
      <c r="AB43" s="101" t="s">
        <v>48</v>
      </c>
      <c r="AC43" s="101" t="s">
        <v>49</v>
      </c>
      <c r="AD43" s="101" t="s">
        <v>50</v>
      </c>
      <c r="AE43" s="101" t="s">
        <v>51</v>
      </c>
      <c r="AF43" s="101" t="s">
        <v>52</v>
      </c>
      <c r="AG43" s="101" t="s">
        <v>53</v>
      </c>
      <c r="AH43" s="101" t="s">
        <v>54</v>
      </c>
      <c r="AI43" s="102" t="s">
        <v>55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03"/>
      <c r="D44" s="103"/>
      <c r="E44" s="103"/>
      <c r="F44" s="103"/>
      <c r="G44" s="103"/>
      <c r="H44" s="103"/>
      <c r="I44" s="103"/>
      <c r="J44" s="103"/>
      <c r="K44" s="104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03"/>
      <c r="D45" s="103"/>
      <c r="E45" s="103"/>
      <c r="F45" s="103"/>
      <c r="G45" s="103"/>
      <c r="H45" s="103"/>
      <c r="I45" s="103"/>
      <c r="J45" s="103"/>
      <c r="K45" s="104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09"/>
      <c r="D46" s="109"/>
      <c r="E46" s="109"/>
      <c r="F46" s="109"/>
      <c r="G46" s="109"/>
      <c r="H46" s="109"/>
      <c r="I46" s="109"/>
      <c r="J46" s="109"/>
      <c r="K46" s="110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0"/>
      <c r="D48" s="120"/>
      <c r="E48" s="120"/>
      <c r="F48" s="120"/>
      <c r="G48" s="120"/>
      <c r="H48" s="120"/>
      <c r="I48" s="120"/>
      <c r="J48" s="120"/>
      <c r="K48" s="121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47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38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41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43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9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9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10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10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10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10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22">
    <mergeCell ref="A1:H1"/>
    <mergeCell ref="A6:K6"/>
    <mergeCell ref="A7:K7"/>
    <mergeCell ref="A8:K8"/>
    <mergeCell ref="C10:G10"/>
    <mergeCell ref="J10:K10"/>
    <mergeCell ref="C11:G11"/>
    <mergeCell ref="J11:K11"/>
    <mergeCell ref="A13:K13"/>
    <mergeCell ref="A21:K21"/>
    <mergeCell ref="A22:K22"/>
    <mergeCell ref="A33:K33"/>
    <mergeCell ref="M33:W33"/>
    <mergeCell ref="Y33:AI33"/>
    <mergeCell ref="A34:K34"/>
    <mergeCell ref="M34:W34"/>
    <mergeCell ref="Y34:AI34"/>
    <mergeCell ref="C36:G36"/>
    <mergeCell ref="C37:G37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0</xdr:col>
                    <xdr:colOff>77400</xdr:colOff>
                    <xdr:row>32</xdr:row>
                    <xdr:rowOff>46800</xdr:rowOff>
                  </from>
                  <to>
                    <xdr:col>1</xdr:col>
                    <xdr:colOff>10076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0</xdr:col>
                    <xdr:colOff>115560</xdr:colOff>
                    <xdr:row>6</xdr:row>
                    <xdr:rowOff>66240</xdr:rowOff>
                  </from>
                  <to>
                    <xdr:col>1</xdr:col>
                    <xdr:colOff>7938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12</xdr:col>
                    <xdr:colOff>77400</xdr:colOff>
                    <xdr:row>32</xdr:row>
                    <xdr:rowOff>46800</xdr:rowOff>
                  </from>
                  <to>
                    <xdr:col>13</xdr:col>
                    <xdr:colOff>10072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24</xdr:col>
                    <xdr:colOff>77400</xdr:colOff>
                    <xdr:row>32</xdr:row>
                    <xdr:rowOff>46800</xdr:rowOff>
                  </from>
                  <to>
                    <xdr:col>25</xdr:col>
                    <xdr:colOff>100764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31" colorId="22" zoomScale="67" zoomScaleNormal="67" zoomScalePageLayoutView="100" workbookViewId="0">
      <selection pane="topLeft" activeCell="A57" activeCellId="0" sqref="A5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69557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A'!$B$15</f>
        <v>0</v>
      </c>
      <c r="C15" s="34" t="n">
        <f aca="false">'Region A'!$C$15</f>
        <v>0</v>
      </c>
      <c r="D15" s="34" t="n">
        <f aca="false">'Region A'!$D$15</f>
        <v>0</v>
      </c>
      <c r="E15" s="34" t="n">
        <f aca="false">'Region A'!$E$15</f>
        <v>0</v>
      </c>
      <c r="F15" s="34" t="n">
        <f aca="false">'Region A'!$F$15</f>
        <v>0</v>
      </c>
      <c r="G15" s="34" t="n">
        <f aca="false">'Region A'!$G$15</f>
        <v>0</v>
      </c>
      <c r="H15" s="34" t="n">
        <f aca="false">'Region A'!$H$15</f>
        <v>0</v>
      </c>
      <c r="I15" s="34" t="n">
        <f aca="false">'Region A'!$I$15</f>
        <v>0</v>
      </c>
      <c r="J15" s="34" t="n">
        <f aca="false">'Region A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A'!$B$16</f>
        <v>0</v>
      </c>
      <c r="C16" s="34" t="n">
        <f aca="false">'Region A'!$C$16</f>
        <v>0</v>
      </c>
      <c r="D16" s="34" t="n">
        <f aca="false">'Region A'!$D$16</f>
        <v>0</v>
      </c>
      <c r="E16" s="34" t="n">
        <f aca="false">'Region A'!$E$16</f>
        <v>0</v>
      </c>
      <c r="F16" s="34" t="n">
        <f aca="false">'Region A'!$F$16</f>
        <v>0</v>
      </c>
      <c r="G16" s="34" t="n">
        <f aca="false">'Region A'!$G$16</f>
        <v>0</v>
      </c>
      <c r="H16" s="34" t="n">
        <f aca="false">'Region A'!$H$16</f>
        <v>0</v>
      </c>
      <c r="I16" s="34" t="n">
        <f aca="false">'Region A'!$I$16</f>
        <v>0</v>
      </c>
      <c r="J16" s="34" t="n">
        <f aca="false">'Region A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A'!$B$17</f>
        <v>0</v>
      </c>
      <c r="C17" s="34" t="n">
        <f aca="false">'Region A'!$C$17</f>
        <v>0</v>
      </c>
      <c r="D17" s="34" t="n">
        <f aca="false">'Region A'!$D$17</f>
        <v>0</v>
      </c>
      <c r="E17" s="34" t="n">
        <f aca="false">'Region A'!$E$17</f>
        <v>0</v>
      </c>
      <c r="F17" s="34" t="n">
        <f aca="false">'Region A'!$F$17</f>
        <v>0</v>
      </c>
      <c r="G17" s="34" t="n">
        <f aca="false">'Region A'!$G$17</f>
        <v>0</v>
      </c>
      <c r="H17" s="34" t="n">
        <f aca="false">'Region A'!$H$17</f>
        <v>0</v>
      </c>
      <c r="I17" s="34" t="n">
        <f aca="false">'Region A'!$I$17</f>
        <v>0</v>
      </c>
      <c r="J17" s="34" t="n">
        <f aca="false">'Region A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A'!$B$18</f>
        <v>0</v>
      </c>
      <c r="C18" s="34" t="n">
        <f aca="false">'Region A'!$C$18</f>
        <v>0</v>
      </c>
      <c r="D18" s="34" t="n">
        <f aca="false">'Region A'!$D$18</f>
        <v>0</v>
      </c>
      <c r="E18" s="34" t="n">
        <f aca="false">'Region A'!$E$18</f>
        <v>0</v>
      </c>
      <c r="F18" s="34" t="n">
        <f aca="false">'Region A'!$F$18</f>
        <v>0</v>
      </c>
      <c r="G18" s="34" t="n">
        <f aca="false">'Region A'!$G$18</f>
        <v>0</v>
      </c>
      <c r="H18" s="34" t="n">
        <f aca="false">'Region A'!$H$18</f>
        <v>0</v>
      </c>
      <c r="I18" s="34" t="n">
        <f aca="false">'Region A'!$I$18</f>
        <v>0</v>
      </c>
      <c r="J18" s="34" t="n">
        <f aca="false">'Region A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A'!$B$19</f>
        <v>0</v>
      </c>
      <c r="C19" s="34" t="n">
        <f aca="false">'Region A'!$C$19</f>
        <v>0</v>
      </c>
      <c r="D19" s="34" t="n">
        <f aca="false">'Region A'!$D$19</f>
        <v>0</v>
      </c>
      <c r="E19" s="34" t="n">
        <f aca="false">'Region A'!$E$19</f>
        <v>0</v>
      </c>
      <c r="F19" s="34" t="n">
        <f aca="false">'Region A'!$F$19</f>
        <v>0</v>
      </c>
      <c r="G19" s="34" t="n">
        <f aca="false">'Region A'!$G$19</f>
        <v>0</v>
      </c>
      <c r="H19" s="34" t="n">
        <f aca="false">'Region A'!$H$19</f>
        <v>0</v>
      </c>
      <c r="I19" s="34" t="n">
        <f aca="false">'Region A'!$I$19</f>
        <v>0</v>
      </c>
      <c r="J19" s="34" t="n">
        <f aca="false">'Region A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A'!$B$20</f>
        <v>0</v>
      </c>
      <c r="C20" s="40" t="n">
        <f aca="false">'Region A'!$C$20</f>
        <v>0</v>
      </c>
      <c r="D20" s="40" t="n">
        <f aca="false">'Region A'!$D$20</f>
        <v>0</v>
      </c>
      <c r="E20" s="40" t="n">
        <f aca="false">'Region A'!$E$20</f>
        <v>0</v>
      </c>
      <c r="F20" s="40" t="n">
        <f aca="false">'Region A'!$F$20</f>
        <v>0</v>
      </c>
      <c r="G20" s="40" t="n">
        <f aca="false">'Region A'!$G$20</f>
        <v>0</v>
      </c>
      <c r="H20" s="40" t="n">
        <f aca="false">'Region A'!$H$20</f>
        <v>0</v>
      </c>
      <c r="I20" s="40" t="n">
        <f aca="false">'Region A'!$I$20</f>
        <v>0</v>
      </c>
      <c r="J20" s="40" t="n">
        <f aca="false">'Region A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180" t="n">
        <f aca="true">NOW()</f>
        <v>46232.7825669615</v>
      </c>
      <c r="K36" s="180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69616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69617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181" t="n">
        <f aca="true">NOW()</f>
        <v>46232.7825669617</v>
      </c>
      <c r="K37" s="181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69618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69619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105</v>
      </c>
      <c r="D39" s="84" t="s">
        <v>105</v>
      </c>
      <c r="E39" s="84" t="s">
        <v>105</v>
      </c>
      <c r="F39" s="84" t="s">
        <v>105</v>
      </c>
      <c r="G39" s="84" t="s">
        <v>105</v>
      </c>
      <c r="H39" s="84" t="s">
        <v>105</v>
      </c>
      <c r="I39" s="84" t="s">
        <v>105</v>
      </c>
      <c r="J39" s="84" t="s">
        <v>105</v>
      </c>
      <c r="K39" s="85" t="s">
        <v>105</v>
      </c>
      <c r="L39" s="2"/>
      <c r="M39" s="81" t="s">
        <v>38</v>
      </c>
      <c r="N39" s="82" t="s">
        <v>39</v>
      </c>
      <c r="O39" s="84" t="s">
        <v>105</v>
      </c>
      <c r="P39" s="84" t="s">
        <v>105</v>
      </c>
      <c r="Q39" s="84" t="s">
        <v>105</v>
      </c>
      <c r="R39" s="84" t="s">
        <v>105</v>
      </c>
      <c r="S39" s="84" t="s">
        <v>105</v>
      </c>
      <c r="T39" s="84" t="s">
        <v>105</v>
      </c>
      <c r="U39" s="84" t="s">
        <v>105</v>
      </c>
      <c r="V39" s="84" t="s">
        <v>105</v>
      </c>
      <c r="W39" s="85" t="s">
        <v>105</v>
      </c>
      <c r="X39" s="2"/>
      <c r="Y39" s="81" t="s">
        <v>38</v>
      </c>
      <c r="Z39" s="82" t="s">
        <v>39</v>
      </c>
      <c r="AA39" s="84" t="s">
        <v>105</v>
      </c>
      <c r="AB39" s="84" t="s">
        <v>105</v>
      </c>
      <c r="AC39" s="84" t="s">
        <v>105</v>
      </c>
      <c r="AD39" s="84" t="s">
        <v>105</v>
      </c>
      <c r="AE39" s="84" t="s">
        <v>105</v>
      </c>
      <c r="AF39" s="84" t="s">
        <v>105</v>
      </c>
      <c r="AG39" s="84" t="s">
        <v>105</v>
      </c>
      <c r="AH39" s="84" t="s">
        <v>105</v>
      </c>
      <c r="AI39" s="85" t="s">
        <v>105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D31</f>
        <v>No Data</v>
      </c>
      <c r="D41" s="95" t="str">
        <f aca="false">D31</f>
        <v>No Data</v>
      </c>
      <c r="E41" s="95" t="str">
        <f aca="false">D31</f>
        <v>No Data</v>
      </c>
      <c r="F41" s="95" t="str">
        <f aca="false">D31</f>
        <v>No Data</v>
      </c>
      <c r="G41" s="95" t="str">
        <f aca="false">D31</f>
        <v>No Data</v>
      </c>
      <c r="H41" s="95" t="str">
        <f aca="false">D31</f>
        <v>No Data</v>
      </c>
      <c r="I41" s="95" t="str">
        <f aca="false">D31</f>
        <v>No Data</v>
      </c>
      <c r="J41" s="95" t="str">
        <f aca="false">D31</f>
        <v>No Data</v>
      </c>
      <c r="K41" s="96" t="str">
        <f aca="false">D31</f>
        <v>No Data</v>
      </c>
      <c r="L41" s="2"/>
      <c r="M41" s="93" t="s">
        <v>43</v>
      </c>
      <c r="N41" s="94" t="s">
        <v>44</v>
      </c>
      <c r="O41" s="95" t="str">
        <f aca="false">D31</f>
        <v>No Data</v>
      </c>
      <c r="P41" s="95" t="str">
        <f aca="false">D31</f>
        <v>No Data</v>
      </c>
      <c r="Q41" s="95" t="str">
        <f aca="false">D31</f>
        <v>No Data</v>
      </c>
      <c r="R41" s="95" t="str">
        <f aca="false">D31</f>
        <v>No Data</v>
      </c>
      <c r="S41" s="95" t="str">
        <f aca="false">D31</f>
        <v>No Data</v>
      </c>
      <c r="T41" s="95" t="str">
        <f aca="false">D31</f>
        <v>No Data</v>
      </c>
      <c r="U41" s="95" t="str">
        <f aca="false">D31</f>
        <v>No Data</v>
      </c>
      <c r="V41" s="95" t="str">
        <f aca="false">D31</f>
        <v>No Data</v>
      </c>
      <c r="W41" s="96" t="str">
        <f aca="false">D31</f>
        <v>No Data</v>
      </c>
      <c r="X41" s="2"/>
      <c r="Y41" s="93" t="s">
        <v>43</v>
      </c>
      <c r="Z41" s="94" t="s">
        <v>44</v>
      </c>
      <c r="AA41" s="95" t="str">
        <f aca="false">D31</f>
        <v>No Data</v>
      </c>
      <c r="AB41" s="95" t="str">
        <f aca="false">D31</f>
        <v>No Data</v>
      </c>
      <c r="AC41" s="95" t="str">
        <f aca="false">D31</f>
        <v>No Data</v>
      </c>
      <c r="AD41" s="95" t="str">
        <f aca="false">D31</f>
        <v>No Data</v>
      </c>
      <c r="AE41" s="95" t="str">
        <f aca="false">D31</f>
        <v>No Data</v>
      </c>
      <c r="AF41" s="95" t="str">
        <f aca="false">D31</f>
        <v>No Data</v>
      </c>
      <c r="AG41" s="95" t="str">
        <f aca="false">D31</f>
        <v>No Data</v>
      </c>
      <c r="AH41" s="95" t="str">
        <f aca="false">D31</f>
        <v>No Data</v>
      </c>
      <c r="AI41" s="96" t="str">
        <f aca="false">D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106</v>
      </c>
      <c r="D43" s="101" t="s">
        <v>107</v>
      </c>
      <c r="E43" s="101" t="s">
        <v>108</v>
      </c>
      <c r="F43" s="101" t="s">
        <v>109</v>
      </c>
      <c r="G43" s="101" t="s">
        <v>110</v>
      </c>
      <c r="H43" s="101" t="s">
        <v>111</v>
      </c>
      <c r="I43" s="101" t="s">
        <v>112</v>
      </c>
      <c r="J43" s="101" t="s">
        <v>113</v>
      </c>
      <c r="K43" s="102" t="s">
        <v>114</v>
      </c>
      <c r="L43" s="2"/>
      <c r="M43" s="81" t="s">
        <v>45</v>
      </c>
      <c r="N43" s="82" t="s">
        <v>46</v>
      </c>
      <c r="O43" s="101" t="s">
        <v>106</v>
      </c>
      <c r="P43" s="101" t="s">
        <v>107</v>
      </c>
      <c r="Q43" s="101" t="s">
        <v>108</v>
      </c>
      <c r="R43" s="101" t="s">
        <v>109</v>
      </c>
      <c r="S43" s="101" t="s">
        <v>110</v>
      </c>
      <c r="T43" s="101" t="s">
        <v>111</v>
      </c>
      <c r="U43" s="101" t="s">
        <v>112</v>
      </c>
      <c r="V43" s="101" t="s">
        <v>113</v>
      </c>
      <c r="W43" s="102" t="s">
        <v>114</v>
      </c>
      <c r="X43" s="2"/>
      <c r="Y43" s="81" t="s">
        <v>45</v>
      </c>
      <c r="Z43" s="82" t="s">
        <v>46</v>
      </c>
      <c r="AA43" s="101" t="s">
        <v>106</v>
      </c>
      <c r="AB43" s="101" t="s">
        <v>107</v>
      </c>
      <c r="AC43" s="101" t="s">
        <v>108</v>
      </c>
      <c r="AD43" s="101" t="s">
        <v>109</v>
      </c>
      <c r="AE43" s="101" t="s">
        <v>110</v>
      </c>
      <c r="AF43" s="101" t="s">
        <v>111</v>
      </c>
      <c r="AG43" s="101" t="s">
        <v>112</v>
      </c>
      <c r="AH43" s="101" t="s">
        <v>113</v>
      </c>
      <c r="AI43" s="102" t="s">
        <v>114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115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116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117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11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11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12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12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12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12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6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J36:K36"/>
    <mergeCell ref="J37:K37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636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71545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B'!$B$15</f>
        <v>0</v>
      </c>
      <c r="C15" s="34" t="n">
        <f aca="false">'Region B'!$C$15</f>
        <v>0</v>
      </c>
      <c r="D15" s="34" t="n">
        <f aca="false">'Region B'!$D$15</f>
        <v>0</v>
      </c>
      <c r="E15" s="34" t="n">
        <f aca="false">'Region B'!$E$15</f>
        <v>0</v>
      </c>
      <c r="F15" s="34" t="n">
        <f aca="false">'Region B'!$F$15</f>
        <v>0</v>
      </c>
      <c r="G15" s="34" t="n">
        <f aca="false">'Region B'!$G$15</f>
        <v>0</v>
      </c>
      <c r="H15" s="34" t="n">
        <f aca="false">'Region B'!$H$15</f>
        <v>0</v>
      </c>
      <c r="I15" s="34" t="n">
        <f aca="false">'Region B'!$I$15</f>
        <v>0</v>
      </c>
      <c r="J15" s="34" t="n">
        <f aca="false">'Region B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B'!$B$16</f>
        <v>0</v>
      </c>
      <c r="C16" s="34" t="n">
        <f aca="false">'Region B'!$C$16</f>
        <v>0</v>
      </c>
      <c r="D16" s="34" t="n">
        <f aca="false">'Region B'!$D$16</f>
        <v>0</v>
      </c>
      <c r="E16" s="34" t="n">
        <f aca="false">'Region B'!$E$16</f>
        <v>0</v>
      </c>
      <c r="F16" s="34" t="n">
        <f aca="false">'Region B'!$F$16</f>
        <v>0</v>
      </c>
      <c r="G16" s="34" t="n">
        <f aca="false">'Region B'!$G$16</f>
        <v>0</v>
      </c>
      <c r="H16" s="34" t="n">
        <f aca="false">'Region B'!$H$16</f>
        <v>0</v>
      </c>
      <c r="I16" s="34" t="n">
        <f aca="false">'Region B'!$I$16</f>
        <v>0</v>
      </c>
      <c r="J16" s="34" t="n">
        <f aca="false">'Region B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B'!$B$17</f>
        <v>0</v>
      </c>
      <c r="C17" s="34" t="n">
        <f aca="false">'Region B'!$C$17</f>
        <v>0</v>
      </c>
      <c r="D17" s="34" t="n">
        <f aca="false">'Region B'!$D$17</f>
        <v>0</v>
      </c>
      <c r="E17" s="34" t="n">
        <f aca="false">'Region B'!$E$17</f>
        <v>0</v>
      </c>
      <c r="F17" s="34" t="n">
        <f aca="false">'Region B'!$F$17</f>
        <v>0</v>
      </c>
      <c r="G17" s="34" t="n">
        <f aca="false">'Region B'!$G$17</f>
        <v>0</v>
      </c>
      <c r="H17" s="34" t="n">
        <f aca="false">'Region B'!$H$17</f>
        <v>0</v>
      </c>
      <c r="I17" s="34" t="n">
        <f aca="false">'Region B'!$I$17</f>
        <v>0</v>
      </c>
      <c r="J17" s="34" t="n">
        <f aca="false">'Region B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B'!$B$18</f>
        <v>0</v>
      </c>
      <c r="C18" s="34" t="n">
        <f aca="false">'Region B'!$C$18</f>
        <v>0</v>
      </c>
      <c r="D18" s="34" t="n">
        <f aca="false">'Region B'!$D$18</f>
        <v>0</v>
      </c>
      <c r="E18" s="34" t="n">
        <f aca="false">'Region B'!$E$18</f>
        <v>0</v>
      </c>
      <c r="F18" s="34" t="n">
        <f aca="false">'Region B'!$F$18</f>
        <v>0</v>
      </c>
      <c r="G18" s="34" t="n">
        <f aca="false">'Region B'!$G$18</f>
        <v>0</v>
      </c>
      <c r="H18" s="34" t="n">
        <f aca="false">'Region B'!$H$18</f>
        <v>0</v>
      </c>
      <c r="I18" s="34" t="n">
        <f aca="false">'Region B'!$I$18</f>
        <v>0</v>
      </c>
      <c r="J18" s="34" t="n">
        <f aca="false">'Region B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B'!$B$19</f>
        <v>0</v>
      </c>
      <c r="C19" s="34" t="n">
        <f aca="false">'Region B'!$C$19</f>
        <v>0</v>
      </c>
      <c r="D19" s="34" t="n">
        <f aca="false">'Region B'!$D$19</f>
        <v>0</v>
      </c>
      <c r="E19" s="34" t="n">
        <f aca="false">'Region B'!$E$19</f>
        <v>0</v>
      </c>
      <c r="F19" s="34" t="n">
        <f aca="false">'Region B'!$F$19</f>
        <v>0</v>
      </c>
      <c r="G19" s="34" t="n">
        <f aca="false">'Region B'!$G$19</f>
        <v>0</v>
      </c>
      <c r="H19" s="34" t="n">
        <f aca="false">'Region B'!$H$19</f>
        <v>0</v>
      </c>
      <c r="I19" s="34" t="n">
        <f aca="false">'Region B'!$I$19</f>
        <v>0</v>
      </c>
      <c r="J19" s="34" t="n">
        <f aca="false">'Region B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B'!$B$20</f>
        <v>0</v>
      </c>
      <c r="C20" s="40" t="n">
        <f aca="false">'Region B'!$C$20</f>
        <v>0</v>
      </c>
      <c r="D20" s="40" t="n">
        <f aca="false">'Region B'!$D$20</f>
        <v>0</v>
      </c>
      <c r="E20" s="40" t="n">
        <f aca="false">'Region B'!$E$20</f>
        <v>0</v>
      </c>
      <c r="F20" s="40" t="n">
        <f aca="false">'Region B'!$F$20</f>
        <v>0</v>
      </c>
      <c r="G20" s="40" t="n">
        <f aca="false">'Region B'!$G$20</f>
        <v>0</v>
      </c>
      <c r="H20" s="40" t="n">
        <f aca="false">'Region B'!$H$20</f>
        <v>0</v>
      </c>
      <c r="I20" s="40" t="n">
        <f aca="false">'Region B'!$I$20</f>
        <v>0</v>
      </c>
      <c r="J20" s="40" t="n">
        <f aca="false">'Region B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72" t="n">
        <f aca="true">NOW()</f>
        <v>46232.7825671603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71604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71604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71" t="n">
        <f aca="true">NOW()</f>
        <v>46232.7825671605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71605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71605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124</v>
      </c>
      <c r="D39" s="84" t="s">
        <v>124</v>
      </c>
      <c r="E39" s="84" t="s">
        <v>124</v>
      </c>
      <c r="F39" s="84" t="s">
        <v>124</v>
      </c>
      <c r="G39" s="84" t="s">
        <v>124</v>
      </c>
      <c r="H39" s="84" t="s">
        <v>124</v>
      </c>
      <c r="I39" s="84" t="s">
        <v>124</v>
      </c>
      <c r="J39" s="84" t="s">
        <v>124</v>
      </c>
      <c r="K39" s="85" t="s">
        <v>124</v>
      </c>
      <c r="L39" s="2"/>
      <c r="M39" s="81" t="s">
        <v>38</v>
      </c>
      <c r="N39" s="82" t="s">
        <v>39</v>
      </c>
      <c r="O39" s="84" t="s">
        <v>124</v>
      </c>
      <c r="P39" s="84" t="s">
        <v>124</v>
      </c>
      <c r="Q39" s="84" t="s">
        <v>124</v>
      </c>
      <c r="R39" s="84" t="s">
        <v>124</v>
      </c>
      <c r="S39" s="84" t="s">
        <v>124</v>
      </c>
      <c r="T39" s="84" t="s">
        <v>124</v>
      </c>
      <c r="U39" s="84" t="s">
        <v>124</v>
      </c>
      <c r="V39" s="84" t="s">
        <v>124</v>
      </c>
      <c r="W39" s="85" t="s">
        <v>124</v>
      </c>
      <c r="X39" s="2"/>
      <c r="Y39" s="81" t="s">
        <v>38</v>
      </c>
      <c r="Z39" s="82" t="s">
        <v>39</v>
      </c>
      <c r="AA39" s="84" t="s">
        <v>124</v>
      </c>
      <c r="AB39" s="84" t="s">
        <v>124</v>
      </c>
      <c r="AC39" s="84" t="s">
        <v>124</v>
      </c>
      <c r="AD39" s="84" t="s">
        <v>124</v>
      </c>
      <c r="AE39" s="84" t="s">
        <v>124</v>
      </c>
      <c r="AF39" s="84" t="s">
        <v>124</v>
      </c>
      <c r="AG39" s="84" t="s">
        <v>124</v>
      </c>
      <c r="AH39" s="84" t="s">
        <v>124</v>
      </c>
      <c r="AI39" s="85" t="s">
        <v>124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E31</f>
        <v>No Data</v>
      </c>
      <c r="D41" s="95" t="str">
        <f aca="false">E31</f>
        <v>No Data</v>
      </c>
      <c r="E41" s="95" t="str">
        <f aca="false">E31</f>
        <v>No Data</v>
      </c>
      <c r="F41" s="95" t="str">
        <f aca="false">E31</f>
        <v>No Data</v>
      </c>
      <c r="G41" s="95" t="str">
        <f aca="false">E31</f>
        <v>No Data</v>
      </c>
      <c r="H41" s="95" t="str">
        <f aca="false">E31</f>
        <v>No Data</v>
      </c>
      <c r="I41" s="95" t="str">
        <f aca="false">E31</f>
        <v>No Data</v>
      </c>
      <c r="J41" s="95" t="str">
        <f aca="false">E31</f>
        <v>No Data</v>
      </c>
      <c r="K41" s="96" t="str">
        <f aca="false">E31</f>
        <v>No Data</v>
      </c>
      <c r="L41" s="2"/>
      <c r="M41" s="93" t="s">
        <v>43</v>
      </c>
      <c r="N41" s="94" t="s">
        <v>44</v>
      </c>
      <c r="O41" s="95" t="str">
        <f aca="false">E31</f>
        <v>No Data</v>
      </c>
      <c r="P41" s="95" t="str">
        <f aca="false">E31</f>
        <v>No Data</v>
      </c>
      <c r="Q41" s="95" t="str">
        <f aca="false">E31</f>
        <v>No Data</v>
      </c>
      <c r="R41" s="95" t="str">
        <f aca="false">E31</f>
        <v>No Data</v>
      </c>
      <c r="S41" s="95" t="str">
        <f aca="false">E31</f>
        <v>No Data</v>
      </c>
      <c r="T41" s="95" t="str">
        <f aca="false">E31</f>
        <v>No Data</v>
      </c>
      <c r="U41" s="95" t="str">
        <f aca="false">E31</f>
        <v>No Data</v>
      </c>
      <c r="V41" s="95" t="str">
        <f aca="false">E31</f>
        <v>No Data</v>
      </c>
      <c r="W41" s="96" t="str">
        <f aca="false">E31</f>
        <v>No Data</v>
      </c>
      <c r="X41" s="2"/>
      <c r="Y41" s="93" t="s">
        <v>43</v>
      </c>
      <c r="Z41" s="94" t="s">
        <v>44</v>
      </c>
      <c r="AA41" s="95" t="str">
        <f aca="false">E31</f>
        <v>No Data</v>
      </c>
      <c r="AB41" s="95" t="str">
        <f aca="false">E31</f>
        <v>No Data</v>
      </c>
      <c r="AC41" s="95" t="str">
        <f aca="false">E31</f>
        <v>No Data</v>
      </c>
      <c r="AD41" s="95" t="str">
        <f aca="false">E31</f>
        <v>No Data</v>
      </c>
      <c r="AE41" s="95" t="str">
        <f aca="false">E31</f>
        <v>No Data</v>
      </c>
      <c r="AF41" s="95" t="str">
        <f aca="false">E31</f>
        <v>No Data</v>
      </c>
      <c r="AG41" s="95" t="str">
        <f aca="false">E31</f>
        <v>No Data</v>
      </c>
      <c r="AH41" s="95" t="str">
        <f aca="false">E31</f>
        <v>No Data</v>
      </c>
      <c r="AI41" s="96" t="str">
        <f aca="false">E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125</v>
      </c>
      <c r="D43" s="101" t="s">
        <v>126</v>
      </c>
      <c r="E43" s="101" t="s">
        <v>127</v>
      </c>
      <c r="F43" s="101" t="s">
        <v>128</v>
      </c>
      <c r="G43" s="101" t="s">
        <v>129</v>
      </c>
      <c r="H43" s="101" t="s">
        <v>130</v>
      </c>
      <c r="I43" s="101" t="s">
        <v>131</v>
      </c>
      <c r="J43" s="101" t="s">
        <v>132</v>
      </c>
      <c r="K43" s="102" t="s">
        <v>133</v>
      </c>
      <c r="L43" s="2"/>
      <c r="M43" s="81" t="s">
        <v>45</v>
      </c>
      <c r="N43" s="82" t="s">
        <v>46</v>
      </c>
      <c r="O43" s="101" t="s">
        <v>125</v>
      </c>
      <c r="P43" s="101" t="s">
        <v>126</v>
      </c>
      <c r="Q43" s="101" t="s">
        <v>127</v>
      </c>
      <c r="R43" s="101" t="s">
        <v>128</v>
      </c>
      <c r="S43" s="101" t="s">
        <v>129</v>
      </c>
      <c r="T43" s="101" t="s">
        <v>130</v>
      </c>
      <c r="U43" s="101" t="s">
        <v>131</v>
      </c>
      <c r="V43" s="101" t="s">
        <v>132</v>
      </c>
      <c r="W43" s="102" t="s">
        <v>133</v>
      </c>
      <c r="X43" s="2"/>
      <c r="Y43" s="81" t="s">
        <v>45</v>
      </c>
      <c r="Z43" s="82" t="s">
        <v>46</v>
      </c>
      <c r="AA43" s="101" t="s">
        <v>125</v>
      </c>
      <c r="AB43" s="101" t="s">
        <v>126</v>
      </c>
      <c r="AC43" s="101" t="s">
        <v>127</v>
      </c>
      <c r="AD43" s="101" t="s">
        <v>128</v>
      </c>
      <c r="AE43" s="101" t="s">
        <v>129</v>
      </c>
      <c r="AF43" s="101" t="s">
        <v>130</v>
      </c>
      <c r="AG43" s="101" t="s">
        <v>131</v>
      </c>
      <c r="AH43" s="101" t="s">
        <v>132</v>
      </c>
      <c r="AI43" s="102" t="s">
        <v>133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134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135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136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13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13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13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14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14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14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4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3444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73447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C'!$B$15</f>
        <v>0</v>
      </c>
      <c r="C15" s="34" t="n">
        <f aca="false">'Region C'!$C$15</f>
        <v>0</v>
      </c>
      <c r="D15" s="34" t="n">
        <f aca="false">'Region C'!$D$15</f>
        <v>0</v>
      </c>
      <c r="E15" s="34" t="n">
        <f aca="false">'Region C'!$E$15</f>
        <v>0</v>
      </c>
      <c r="F15" s="34" t="n">
        <f aca="false">'Region C'!$F$15</f>
        <v>0</v>
      </c>
      <c r="G15" s="34" t="n">
        <f aca="false">'Region C'!$G$15</f>
        <v>0</v>
      </c>
      <c r="H15" s="34" t="n">
        <f aca="false">'Region C'!$H$15</f>
        <v>0</v>
      </c>
      <c r="I15" s="34" t="n">
        <f aca="false">'Region C'!$I$15</f>
        <v>0</v>
      </c>
      <c r="J15" s="34" t="n">
        <f aca="false">'Region C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C'!$B$16</f>
        <v>0</v>
      </c>
      <c r="C16" s="34" t="n">
        <f aca="false">'Region C'!$C$16</f>
        <v>0</v>
      </c>
      <c r="D16" s="34" t="n">
        <f aca="false">'Region C'!$D$16</f>
        <v>0</v>
      </c>
      <c r="E16" s="34" t="n">
        <f aca="false">'Region C'!$E$16</f>
        <v>0</v>
      </c>
      <c r="F16" s="34" t="n">
        <f aca="false">'Region C'!$F$16</f>
        <v>0</v>
      </c>
      <c r="G16" s="34" t="n">
        <f aca="false">'Region C'!$G$16</f>
        <v>0</v>
      </c>
      <c r="H16" s="34" t="n">
        <f aca="false">'Region C'!$H$16</f>
        <v>0</v>
      </c>
      <c r="I16" s="34" t="n">
        <f aca="false">'Region C'!$I$16</f>
        <v>0</v>
      </c>
      <c r="J16" s="34" t="n">
        <f aca="false">'Region C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C'!$B$17</f>
        <v>0</v>
      </c>
      <c r="C17" s="34" t="n">
        <f aca="false">'Region C'!$C$17</f>
        <v>0</v>
      </c>
      <c r="D17" s="34" t="n">
        <f aca="false">'Region C'!$D$17</f>
        <v>0</v>
      </c>
      <c r="E17" s="34" t="n">
        <f aca="false">'Region C'!$E$17</f>
        <v>0</v>
      </c>
      <c r="F17" s="34" t="n">
        <f aca="false">'Region C'!$F$17</f>
        <v>0</v>
      </c>
      <c r="G17" s="34" t="n">
        <f aca="false">'Region C'!$G$17</f>
        <v>0</v>
      </c>
      <c r="H17" s="34" t="n">
        <f aca="false">'Region C'!$H$17</f>
        <v>0</v>
      </c>
      <c r="I17" s="34" t="n">
        <f aca="false">'Region C'!$I$17</f>
        <v>0</v>
      </c>
      <c r="J17" s="34" t="n">
        <f aca="false">'Region C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C'!$B$18</f>
        <v>0</v>
      </c>
      <c r="C18" s="34" t="n">
        <f aca="false">'Region C'!$C$18</f>
        <v>0</v>
      </c>
      <c r="D18" s="34" t="n">
        <f aca="false">'Region C'!$D$18</f>
        <v>0</v>
      </c>
      <c r="E18" s="34" t="n">
        <f aca="false">'Region C'!$E$18</f>
        <v>0</v>
      </c>
      <c r="F18" s="34" t="n">
        <f aca="false">'Region C'!$F$18</f>
        <v>0</v>
      </c>
      <c r="G18" s="34" t="n">
        <f aca="false">'Region C'!$G$18</f>
        <v>0</v>
      </c>
      <c r="H18" s="34" t="n">
        <f aca="false">'Region C'!$H$18</f>
        <v>0</v>
      </c>
      <c r="I18" s="34" t="n">
        <f aca="false">'Region C'!$I$18</f>
        <v>0</v>
      </c>
      <c r="J18" s="34" t="n">
        <f aca="false">'Region C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C'!$B$19</f>
        <v>0</v>
      </c>
      <c r="C19" s="34" t="n">
        <f aca="false">'Region C'!$C$19</f>
        <v>0</v>
      </c>
      <c r="D19" s="34" t="n">
        <f aca="false">'Region C'!$D$19</f>
        <v>0</v>
      </c>
      <c r="E19" s="34" t="n">
        <f aca="false">'Region C'!$E$19</f>
        <v>0</v>
      </c>
      <c r="F19" s="34" t="n">
        <f aca="false">'Region C'!$F$19</f>
        <v>0</v>
      </c>
      <c r="G19" s="34" t="n">
        <f aca="false">'Region C'!$G$19</f>
        <v>0</v>
      </c>
      <c r="H19" s="34" t="n">
        <f aca="false">'Region C'!$H$19</f>
        <v>0</v>
      </c>
      <c r="I19" s="34" t="n">
        <f aca="false">'Region C'!$I$19</f>
        <v>0</v>
      </c>
      <c r="J19" s="34" t="n">
        <f aca="false">'Region C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C'!$B$20</f>
        <v>0</v>
      </c>
      <c r="C20" s="40" t="n">
        <f aca="false">'Region C'!$C$20</f>
        <v>0</v>
      </c>
      <c r="D20" s="40" t="n">
        <f aca="false">'Region C'!$D$20</f>
        <v>0</v>
      </c>
      <c r="E20" s="40" t="n">
        <f aca="false">'Region C'!$E$20</f>
        <v>0</v>
      </c>
      <c r="F20" s="40" t="n">
        <f aca="false">'Region C'!$F$20</f>
        <v>0</v>
      </c>
      <c r="G20" s="40" t="n">
        <f aca="false">'Region C'!$G$20</f>
        <v>0</v>
      </c>
      <c r="H20" s="40" t="n">
        <f aca="false">'Region C'!$H$20</f>
        <v>0</v>
      </c>
      <c r="I20" s="40" t="n">
        <f aca="false">'Region C'!$I$20</f>
        <v>0</v>
      </c>
      <c r="J20" s="40" t="n">
        <f aca="false">'Region C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72" t="n">
        <f aca="true">NOW()</f>
        <v>46232.7825673539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7354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7354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71" t="n">
        <f aca="true">NOW()</f>
        <v>46232.7825673541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73541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73542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143</v>
      </c>
      <c r="D39" s="84" t="s">
        <v>143</v>
      </c>
      <c r="E39" s="84" t="s">
        <v>143</v>
      </c>
      <c r="F39" s="84" t="s">
        <v>143</v>
      </c>
      <c r="G39" s="84" t="s">
        <v>143</v>
      </c>
      <c r="H39" s="84" t="s">
        <v>143</v>
      </c>
      <c r="I39" s="84" t="s">
        <v>143</v>
      </c>
      <c r="J39" s="84" t="s">
        <v>143</v>
      </c>
      <c r="K39" s="85" t="s">
        <v>143</v>
      </c>
      <c r="L39" s="2"/>
      <c r="M39" s="81" t="s">
        <v>38</v>
      </c>
      <c r="N39" s="82" t="s">
        <v>39</v>
      </c>
      <c r="O39" s="84" t="s">
        <v>143</v>
      </c>
      <c r="P39" s="84" t="s">
        <v>143</v>
      </c>
      <c r="Q39" s="84" t="s">
        <v>143</v>
      </c>
      <c r="R39" s="84" t="s">
        <v>143</v>
      </c>
      <c r="S39" s="84" t="s">
        <v>143</v>
      </c>
      <c r="T39" s="84" t="s">
        <v>143</v>
      </c>
      <c r="U39" s="84" t="s">
        <v>143</v>
      </c>
      <c r="V39" s="84" t="s">
        <v>143</v>
      </c>
      <c r="W39" s="85" t="s">
        <v>143</v>
      </c>
      <c r="X39" s="2"/>
      <c r="Y39" s="81" t="s">
        <v>38</v>
      </c>
      <c r="Z39" s="82" t="s">
        <v>39</v>
      </c>
      <c r="AA39" s="84" t="s">
        <v>143</v>
      </c>
      <c r="AB39" s="84" t="s">
        <v>143</v>
      </c>
      <c r="AC39" s="84" t="s">
        <v>143</v>
      </c>
      <c r="AD39" s="84" t="s">
        <v>143</v>
      </c>
      <c r="AE39" s="84" t="s">
        <v>143</v>
      </c>
      <c r="AF39" s="84" t="s">
        <v>143</v>
      </c>
      <c r="AG39" s="84" t="s">
        <v>143</v>
      </c>
      <c r="AH39" s="84" t="s">
        <v>143</v>
      </c>
      <c r="AI39" s="85" t="s">
        <v>143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F31</f>
        <v>No Data</v>
      </c>
      <c r="D41" s="95" t="str">
        <f aca="false">F31</f>
        <v>No Data</v>
      </c>
      <c r="E41" s="95" t="str">
        <f aca="false">F31</f>
        <v>No Data</v>
      </c>
      <c r="F41" s="95" t="str">
        <f aca="false">F31</f>
        <v>No Data</v>
      </c>
      <c r="G41" s="95" t="str">
        <f aca="false">F31</f>
        <v>No Data</v>
      </c>
      <c r="H41" s="95" t="str">
        <f aca="false">F31</f>
        <v>No Data</v>
      </c>
      <c r="I41" s="95" t="str">
        <f aca="false">F31</f>
        <v>No Data</v>
      </c>
      <c r="J41" s="95" t="str">
        <f aca="false">F31</f>
        <v>No Data</v>
      </c>
      <c r="K41" s="96" t="str">
        <f aca="false">F31</f>
        <v>No Data</v>
      </c>
      <c r="L41" s="2"/>
      <c r="M41" s="93" t="s">
        <v>43</v>
      </c>
      <c r="N41" s="94" t="s">
        <v>44</v>
      </c>
      <c r="O41" s="95" t="str">
        <f aca="false">F31</f>
        <v>No Data</v>
      </c>
      <c r="P41" s="95" t="str">
        <f aca="false">F31</f>
        <v>No Data</v>
      </c>
      <c r="Q41" s="95" t="str">
        <f aca="false">F31</f>
        <v>No Data</v>
      </c>
      <c r="R41" s="95" t="str">
        <f aca="false">F31</f>
        <v>No Data</v>
      </c>
      <c r="S41" s="95" t="str">
        <f aca="false">F31</f>
        <v>No Data</v>
      </c>
      <c r="T41" s="95" t="str">
        <f aca="false">F31</f>
        <v>No Data</v>
      </c>
      <c r="U41" s="95" t="str">
        <f aca="false">F31</f>
        <v>No Data</v>
      </c>
      <c r="V41" s="95" t="str">
        <f aca="false">F31</f>
        <v>No Data</v>
      </c>
      <c r="W41" s="96" t="str">
        <f aca="false">F31</f>
        <v>No Data</v>
      </c>
      <c r="X41" s="2"/>
      <c r="Y41" s="93" t="s">
        <v>43</v>
      </c>
      <c r="Z41" s="94" t="s">
        <v>44</v>
      </c>
      <c r="AA41" s="95" t="str">
        <f aca="false">F31</f>
        <v>No Data</v>
      </c>
      <c r="AB41" s="95" t="str">
        <f aca="false">F31</f>
        <v>No Data</v>
      </c>
      <c r="AC41" s="95" t="str">
        <f aca="false">F31</f>
        <v>No Data</v>
      </c>
      <c r="AD41" s="95" t="str">
        <f aca="false">F31</f>
        <v>No Data</v>
      </c>
      <c r="AE41" s="95" t="str">
        <f aca="false">F31</f>
        <v>No Data</v>
      </c>
      <c r="AF41" s="95" t="str">
        <f aca="false">F31</f>
        <v>No Data</v>
      </c>
      <c r="AG41" s="95" t="str">
        <f aca="false">F31</f>
        <v>No Data</v>
      </c>
      <c r="AH41" s="95" t="str">
        <f aca="false">F31</f>
        <v>No Data</v>
      </c>
      <c r="AI41" s="96" t="str">
        <f aca="false">F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144</v>
      </c>
      <c r="D43" s="101" t="s">
        <v>145</v>
      </c>
      <c r="E43" s="101" t="s">
        <v>146</v>
      </c>
      <c r="F43" s="101" t="s">
        <v>147</v>
      </c>
      <c r="G43" s="101" t="s">
        <v>148</v>
      </c>
      <c r="H43" s="101" t="s">
        <v>149</v>
      </c>
      <c r="I43" s="101" t="s">
        <v>150</v>
      </c>
      <c r="J43" s="101" t="s">
        <v>151</v>
      </c>
      <c r="K43" s="102" t="s">
        <v>152</v>
      </c>
      <c r="L43" s="2"/>
      <c r="M43" s="81" t="s">
        <v>45</v>
      </c>
      <c r="N43" s="82" t="s">
        <v>46</v>
      </c>
      <c r="O43" s="101" t="s">
        <v>144</v>
      </c>
      <c r="P43" s="101" t="s">
        <v>145</v>
      </c>
      <c r="Q43" s="101" t="s">
        <v>146</v>
      </c>
      <c r="R43" s="101" t="s">
        <v>147</v>
      </c>
      <c r="S43" s="101" t="s">
        <v>148</v>
      </c>
      <c r="T43" s="101" t="s">
        <v>149</v>
      </c>
      <c r="U43" s="101" t="s">
        <v>150</v>
      </c>
      <c r="V43" s="101" t="s">
        <v>151</v>
      </c>
      <c r="W43" s="102" t="s">
        <v>152</v>
      </c>
      <c r="X43" s="2"/>
      <c r="Y43" s="81" t="s">
        <v>45</v>
      </c>
      <c r="Z43" s="82" t="s">
        <v>46</v>
      </c>
      <c r="AA43" s="101" t="s">
        <v>144</v>
      </c>
      <c r="AB43" s="101" t="s">
        <v>145</v>
      </c>
      <c r="AC43" s="101" t="s">
        <v>146</v>
      </c>
      <c r="AD43" s="101" t="s">
        <v>147</v>
      </c>
      <c r="AE43" s="101" t="s">
        <v>148</v>
      </c>
      <c r="AF43" s="101" t="s">
        <v>149</v>
      </c>
      <c r="AG43" s="101" t="s">
        <v>150</v>
      </c>
      <c r="AH43" s="101" t="s">
        <v>151</v>
      </c>
      <c r="AI43" s="102" t="s">
        <v>152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38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41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43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15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15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15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15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15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15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4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344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75149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D'!$B$15</f>
        <v>0</v>
      </c>
      <c r="C15" s="34" t="n">
        <f aca="false">'Region D'!$C$15</f>
        <v>0</v>
      </c>
      <c r="D15" s="34" t="n">
        <f aca="false">'Region D'!$D$15</f>
        <v>0</v>
      </c>
      <c r="E15" s="34" t="n">
        <f aca="false">'Region D'!$E$15</f>
        <v>0</v>
      </c>
      <c r="F15" s="34" t="n">
        <f aca="false">'Region D'!$F$15</f>
        <v>0</v>
      </c>
      <c r="G15" s="34" t="n">
        <f aca="false">'Region D'!$G$15</f>
        <v>0</v>
      </c>
      <c r="H15" s="34" t="n">
        <f aca="false">'Region D'!$H$15</f>
        <v>0</v>
      </c>
      <c r="I15" s="34" t="n">
        <f aca="false">'Region D'!$I$15</f>
        <v>0</v>
      </c>
      <c r="J15" s="34" t="n">
        <f aca="false">'Region D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D'!$B$16</f>
        <v>0</v>
      </c>
      <c r="C16" s="34" t="n">
        <f aca="false">'Region D'!$C$16</f>
        <v>0</v>
      </c>
      <c r="D16" s="34" t="n">
        <f aca="false">'Region D'!$D$16</f>
        <v>0</v>
      </c>
      <c r="E16" s="34" t="n">
        <f aca="false">'Region D'!$E$16</f>
        <v>0</v>
      </c>
      <c r="F16" s="34" t="n">
        <f aca="false">'Region D'!$F$16</f>
        <v>0</v>
      </c>
      <c r="G16" s="34" t="n">
        <f aca="false">'Region D'!$G$16</f>
        <v>0</v>
      </c>
      <c r="H16" s="34" t="n">
        <f aca="false">'Region D'!$H$16</f>
        <v>0</v>
      </c>
      <c r="I16" s="34" t="n">
        <f aca="false">'Region D'!$I$16</f>
        <v>0</v>
      </c>
      <c r="J16" s="34" t="n">
        <f aca="false">'Region D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D'!$B$17</f>
        <v>0</v>
      </c>
      <c r="C17" s="34" t="n">
        <f aca="false">'Region D'!$C$17</f>
        <v>0</v>
      </c>
      <c r="D17" s="34" t="n">
        <f aca="false">'Region D'!$D$17</f>
        <v>0</v>
      </c>
      <c r="E17" s="34" t="n">
        <f aca="false">'Region D'!$E$17</f>
        <v>0</v>
      </c>
      <c r="F17" s="34" t="n">
        <f aca="false">'Region D'!$F$17</f>
        <v>0</v>
      </c>
      <c r="G17" s="34" t="n">
        <f aca="false">'Region D'!$G$17</f>
        <v>0</v>
      </c>
      <c r="H17" s="34" t="n">
        <f aca="false">'Region D'!$H$17</f>
        <v>0</v>
      </c>
      <c r="I17" s="34" t="n">
        <f aca="false">'Region D'!$I$17</f>
        <v>0</v>
      </c>
      <c r="J17" s="34" t="n">
        <f aca="false">'Region D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D'!$B$18</f>
        <v>0</v>
      </c>
      <c r="C18" s="34" t="n">
        <f aca="false">'Region D'!$C$18</f>
        <v>0</v>
      </c>
      <c r="D18" s="34" t="n">
        <f aca="false">'Region D'!$D$18</f>
        <v>0</v>
      </c>
      <c r="E18" s="34" t="n">
        <f aca="false">'Region D'!$E$18</f>
        <v>0</v>
      </c>
      <c r="F18" s="34" t="n">
        <f aca="false">'Region D'!$F$18</f>
        <v>0</v>
      </c>
      <c r="G18" s="34" t="n">
        <f aca="false">'Region D'!$G$18</f>
        <v>0</v>
      </c>
      <c r="H18" s="34" t="n">
        <f aca="false">'Region D'!$H$18</f>
        <v>0</v>
      </c>
      <c r="I18" s="34" t="n">
        <f aca="false">'Region D'!$I$18</f>
        <v>0</v>
      </c>
      <c r="J18" s="34" t="n">
        <f aca="false">'Region D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D'!$B$19</f>
        <v>0</v>
      </c>
      <c r="C19" s="34" t="n">
        <f aca="false">'Region D'!$C$19</f>
        <v>0</v>
      </c>
      <c r="D19" s="34" t="n">
        <f aca="false">'Region D'!$D$19</f>
        <v>0</v>
      </c>
      <c r="E19" s="34" t="n">
        <f aca="false">'Region D'!$E$19</f>
        <v>0</v>
      </c>
      <c r="F19" s="34" t="n">
        <f aca="false">'Region D'!$F$19</f>
        <v>0</v>
      </c>
      <c r="G19" s="34" t="n">
        <f aca="false">'Region D'!$G$19</f>
        <v>0</v>
      </c>
      <c r="H19" s="34" t="n">
        <f aca="false">'Region D'!$H$19</f>
        <v>0</v>
      </c>
      <c r="I19" s="34" t="n">
        <f aca="false">'Region D'!$I$19</f>
        <v>0</v>
      </c>
      <c r="J19" s="34" t="n">
        <f aca="false">'Region D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D'!$B$20</f>
        <v>0</v>
      </c>
      <c r="C20" s="40" t="n">
        <f aca="false">'Region D'!$C$20</f>
        <v>0</v>
      </c>
      <c r="D20" s="40" t="n">
        <f aca="false">'Region D'!$D$20</f>
        <v>0</v>
      </c>
      <c r="E20" s="40" t="n">
        <f aca="false">'Region D'!$E$20</f>
        <v>0</v>
      </c>
      <c r="F20" s="40" t="n">
        <f aca="false">'Region D'!$F$20</f>
        <v>0</v>
      </c>
      <c r="G20" s="40" t="n">
        <f aca="false">'Region D'!$G$20</f>
        <v>0</v>
      </c>
      <c r="H20" s="40" t="n">
        <f aca="false">'Region D'!$H$20</f>
        <v>0</v>
      </c>
      <c r="I20" s="40" t="n">
        <f aca="false">'Region D'!$I$20</f>
        <v>0</v>
      </c>
      <c r="J20" s="40" t="n">
        <f aca="false">'Region D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72" t="n">
        <f aca="true">NOW()</f>
        <v>46232.7825675225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75225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75226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71" t="n">
        <f aca="true">NOW()</f>
        <v>46232.7825675226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75226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75227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159</v>
      </c>
      <c r="D39" s="84" t="s">
        <v>159</v>
      </c>
      <c r="E39" s="84" t="s">
        <v>159</v>
      </c>
      <c r="F39" s="84" t="s">
        <v>159</v>
      </c>
      <c r="G39" s="84" t="s">
        <v>159</v>
      </c>
      <c r="H39" s="84" t="s">
        <v>159</v>
      </c>
      <c r="I39" s="84" t="s">
        <v>159</v>
      </c>
      <c r="J39" s="84" t="s">
        <v>159</v>
      </c>
      <c r="K39" s="85" t="s">
        <v>159</v>
      </c>
      <c r="L39" s="2"/>
      <c r="M39" s="81" t="s">
        <v>38</v>
      </c>
      <c r="N39" s="82" t="s">
        <v>39</v>
      </c>
      <c r="O39" s="84" t="s">
        <v>159</v>
      </c>
      <c r="P39" s="84" t="s">
        <v>159</v>
      </c>
      <c r="Q39" s="84" t="s">
        <v>159</v>
      </c>
      <c r="R39" s="84" t="s">
        <v>159</v>
      </c>
      <c r="S39" s="84" t="s">
        <v>159</v>
      </c>
      <c r="T39" s="84" t="s">
        <v>159</v>
      </c>
      <c r="U39" s="84" t="s">
        <v>159</v>
      </c>
      <c r="V39" s="84" t="s">
        <v>159</v>
      </c>
      <c r="W39" s="85" t="s">
        <v>159</v>
      </c>
      <c r="X39" s="2"/>
      <c r="Y39" s="81" t="s">
        <v>38</v>
      </c>
      <c r="Z39" s="82" t="s">
        <v>39</v>
      </c>
      <c r="AA39" s="84" t="s">
        <v>159</v>
      </c>
      <c r="AB39" s="84" t="s">
        <v>159</v>
      </c>
      <c r="AC39" s="84" t="s">
        <v>159</v>
      </c>
      <c r="AD39" s="84" t="s">
        <v>159</v>
      </c>
      <c r="AE39" s="84" t="s">
        <v>159</v>
      </c>
      <c r="AF39" s="84" t="s">
        <v>159</v>
      </c>
      <c r="AG39" s="84" t="s">
        <v>159</v>
      </c>
      <c r="AH39" s="84" t="s">
        <v>159</v>
      </c>
      <c r="AI39" s="85" t="s">
        <v>159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G31</f>
        <v>No Data</v>
      </c>
      <c r="D41" s="95" t="str">
        <f aca="false">G31</f>
        <v>No Data</v>
      </c>
      <c r="E41" s="95" t="str">
        <f aca="false">G31</f>
        <v>No Data</v>
      </c>
      <c r="F41" s="95" t="str">
        <f aca="false">G31</f>
        <v>No Data</v>
      </c>
      <c r="G41" s="95" t="str">
        <f aca="false">G31</f>
        <v>No Data</v>
      </c>
      <c r="H41" s="95" t="str">
        <f aca="false">G31</f>
        <v>No Data</v>
      </c>
      <c r="I41" s="95" t="str">
        <f aca="false">G31</f>
        <v>No Data</v>
      </c>
      <c r="J41" s="95" t="str">
        <f aca="false">G31</f>
        <v>No Data</v>
      </c>
      <c r="K41" s="96" t="str">
        <f aca="false">G31</f>
        <v>No Data</v>
      </c>
      <c r="L41" s="2"/>
      <c r="M41" s="93" t="s">
        <v>43</v>
      </c>
      <c r="N41" s="94" t="s">
        <v>44</v>
      </c>
      <c r="O41" s="95" t="str">
        <f aca="false">G31</f>
        <v>No Data</v>
      </c>
      <c r="P41" s="95" t="str">
        <f aca="false">G31</f>
        <v>No Data</v>
      </c>
      <c r="Q41" s="95" t="str">
        <f aca="false">G31</f>
        <v>No Data</v>
      </c>
      <c r="R41" s="95" t="str">
        <f aca="false">G31</f>
        <v>No Data</v>
      </c>
      <c r="S41" s="95" t="str">
        <f aca="false">G31</f>
        <v>No Data</v>
      </c>
      <c r="T41" s="95" t="str">
        <f aca="false">G31</f>
        <v>No Data</v>
      </c>
      <c r="U41" s="95" t="str">
        <f aca="false">G31</f>
        <v>No Data</v>
      </c>
      <c r="V41" s="95" t="str">
        <f aca="false">G31</f>
        <v>No Data</v>
      </c>
      <c r="W41" s="96" t="str">
        <f aca="false">G31</f>
        <v>No Data</v>
      </c>
      <c r="X41" s="2"/>
      <c r="Y41" s="93" t="s">
        <v>43</v>
      </c>
      <c r="Z41" s="94" t="s">
        <v>44</v>
      </c>
      <c r="AA41" s="95" t="str">
        <f aca="false">G31</f>
        <v>No Data</v>
      </c>
      <c r="AB41" s="95" t="str">
        <f aca="false">G31</f>
        <v>No Data</v>
      </c>
      <c r="AC41" s="95" t="str">
        <f aca="false">G31</f>
        <v>No Data</v>
      </c>
      <c r="AD41" s="95" t="str">
        <f aca="false">G31</f>
        <v>No Data</v>
      </c>
      <c r="AE41" s="95" t="str">
        <f aca="false">G31</f>
        <v>No Data</v>
      </c>
      <c r="AF41" s="95" t="str">
        <f aca="false">G31</f>
        <v>No Data</v>
      </c>
      <c r="AG41" s="95" t="str">
        <f aca="false">G31</f>
        <v>No Data</v>
      </c>
      <c r="AH41" s="95" t="str">
        <f aca="false">G31</f>
        <v>No Data</v>
      </c>
      <c r="AI41" s="96" t="str">
        <f aca="false">G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160</v>
      </c>
      <c r="D43" s="101" t="s">
        <v>161</v>
      </c>
      <c r="E43" s="101" t="s">
        <v>162</v>
      </c>
      <c r="F43" s="101" t="s">
        <v>163</v>
      </c>
      <c r="G43" s="101" t="s">
        <v>164</v>
      </c>
      <c r="H43" s="101" t="s">
        <v>165</v>
      </c>
      <c r="I43" s="101" t="s">
        <v>166</v>
      </c>
      <c r="J43" s="101" t="s">
        <v>167</v>
      </c>
      <c r="K43" s="102" t="s">
        <v>168</v>
      </c>
      <c r="L43" s="2"/>
      <c r="M43" s="81" t="s">
        <v>45</v>
      </c>
      <c r="N43" s="82" t="s">
        <v>46</v>
      </c>
      <c r="O43" s="101" t="s">
        <v>160</v>
      </c>
      <c r="P43" s="101" t="s">
        <v>161</v>
      </c>
      <c r="Q43" s="101" t="s">
        <v>162</v>
      </c>
      <c r="R43" s="101" t="s">
        <v>163</v>
      </c>
      <c r="S43" s="101" t="s">
        <v>164</v>
      </c>
      <c r="T43" s="101" t="s">
        <v>165</v>
      </c>
      <c r="U43" s="101" t="s">
        <v>166</v>
      </c>
      <c r="V43" s="101" t="s">
        <v>167</v>
      </c>
      <c r="W43" s="102" t="s">
        <v>168</v>
      </c>
      <c r="X43" s="2"/>
      <c r="Y43" s="81" t="s">
        <v>45</v>
      </c>
      <c r="Z43" s="82" t="s">
        <v>46</v>
      </c>
      <c r="AA43" s="101" t="s">
        <v>160</v>
      </c>
      <c r="AB43" s="101" t="s">
        <v>161</v>
      </c>
      <c r="AC43" s="101" t="s">
        <v>162</v>
      </c>
      <c r="AD43" s="101" t="s">
        <v>163</v>
      </c>
      <c r="AE43" s="101" t="s">
        <v>164</v>
      </c>
      <c r="AF43" s="101" t="s">
        <v>165</v>
      </c>
      <c r="AG43" s="101" t="s">
        <v>166</v>
      </c>
      <c r="AH43" s="101" t="s">
        <v>167</v>
      </c>
      <c r="AI43" s="102" t="s">
        <v>168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38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41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43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16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17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17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17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17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17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4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636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76804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E'!$B$15</f>
        <v>0</v>
      </c>
      <c r="C15" s="34" t="n">
        <f aca="false">'Region E'!$C$15</f>
        <v>0</v>
      </c>
      <c r="D15" s="34" t="n">
        <f aca="false">'Region E'!$D$15</f>
        <v>0</v>
      </c>
      <c r="E15" s="34" t="n">
        <f aca="false">'Region E'!$E$15</f>
        <v>0</v>
      </c>
      <c r="F15" s="34" t="n">
        <f aca="false">'Region E'!$F$15</f>
        <v>0</v>
      </c>
      <c r="G15" s="34" t="n">
        <f aca="false">'Region E'!$G$15</f>
        <v>0</v>
      </c>
      <c r="H15" s="34" t="n">
        <f aca="false">'Region E'!$H$15</f>
        <v>0</v>
      </c>
      <c r="I15" s="34" t="n">
        <f aca="false">'Region E'!$I$15</f>
        <v>0</v>
      </c>
      <c r="J15" s="34" t="n">
        <f aca="false">'Region E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E'!$B$16</f>
        <v>0</v>
      </c>
      <c r="C16" s="34" t="n">
        <f aca="false">'Region E'!$C$16</f>
        <v>0</v>
      </c>
      <c r="D16" s="34" t="n">
        <f aca="false">'Region E'!$D$16</f>
        <v>0</v>
      </c>
      <c r="E16" s="34" t="n">
        <f aca="false">'Region E'!$E$16</f>
        <v>0</v>
      </c>
      <c r="F16" s="34" t="n">
        <f aca="false">'Region E'!$F$16</f>
        <v>0</v>
      </c>
      <c r="G16" s="34" t="n">
        <f aca="false">'Region E'!$G$16</f>
        <v>0</v>
      </c>
      <c r="H16" s="34" t="n">
        <f aca="false">'Region E'!$H$16</f>
        <v>0</v>
      </c>
      <c r="I16" s="34" t="n">
        <f aca="false">'Region E'!$I$16</f>
        <v>0</v>
      </c>
      <c r="J16" s="34" t="n">
        <f aca="false">'Region E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E'!$B$17</f>
        <v>0</v>
      </c>
      <c r="C17" s="34" t="n">
        <f aca="false">'Region E'!$C$17</f>
        <v>0</v>
      </c>
      <c r="D17" s="34" t="n">
        <f aca="false">'Region E'!$D$17</f>
        <v>0</v>
      </c>
      <c r="E17" s="34" t="n">
        <f aca="false">'Region E'!$E$17</f>
        <v>0</v>
      </c>
      <c r="F17" s="34" t="n">
        <f aca="false">'Region E'!$F$17</f>
        <v>0</v>
      </c>
      <c r="G17" s="34" t="n">
        <f aca="false">'Region E'!$G$17</f>
        <v>0</v>
      </c>
      <c r="H17" s="34" t="n">
        <f aca="false">'Region E'!$H$17</f>
        <v>0</v>
      </c>
      <c r="I17" s="34" t="n">
        <f aca="false">'Region E'!$I$17</f>
        <v>0</v>
      </c>
      <c r="J17" s="34" t="n">
        <f aca="false">'Region E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E'!$B$18</f>
        <v>0</v>
      </c>
      <c r="C18" s="34" t="n">
        <f aca="false">'Region E'!$C$18</f>
        <v>0</v>
      </c>
      <c r="D18" s="34" t="n">
        <f aca="false">'Region E'!$D$18</f>
        <v>0</v>
      </c>
      <c r="E18" s="34" t="n">
        <f aca="false">'Region E'!$E$18</f>
        <v>0</v>
      </c>
      <c r="F18" s="34" t="n">
        <f aca="false">'Region E'!$F$18</f>
        <v>0</v>
      </c>
      <c r="G18" s="34" t="n">
        <f aca="false">'Region E'!$G$18</f>
        <v>0</v>
      </c>
      <c r="H18" s="34" t="n">
        <f aca="false">'Region E'!$H$18</f>
        <v>0</v>
      </c>
      <c r="I18" s="34" t="n">
        <f aca="false">'Region E'!$I$18</f>
        <v>0</v>
      </c>
      <c r="J18" s="34" t="n">
        <f aca="false">'Region E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E'!$B$19</f>
        <v>0</v>
      </c>
      <c r="C19" s="34" t="n">
        <f aca="false">'Region E'!$C$19</f>
        <v>0</v>
      </c>
      <c r="D19" s="34" t="n">
        <f aca="false">'Region E'!$D$19</f>
        <v>0</v>
      </c>
      <c r="E19" s="34" t="n">
        <f aca="false">'Region E'!$E$19</f>
        <v>0</v>
      </c>
      <c r="F19" s="34" t="n">
        <f aca="false">'Region E'!$F$19</f>
        <v>0</v>
      </c>
      <c r="G19" s="34" t="n">
        <f aca="false">'Region E'!$G$19</f>
        <v>0</v>
      </c>
      <c r="H19" s="34" t="n">
        <f aca="false">'Region E'!$H$19</f>
        <v>0</v>
      </c>
      <c r="I19" s="34" t="n">
        <f aca="false">'Region E'!$I$19</f>
        <v>0</v>
      </c>
      <c r="J19" s="34" t="n">
        <f aca="false">'Region E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E'!$B$20</f>
        <v>0</v>
      </c>
      <c r="C20" s="40" t="n">
        <f aca="false">'Region E'!$C$20</f>
        <v>0</v>
      </c>
      <c r="D20" s="40" t="n">
        <f aca="false">'Region E'!$D$20</f>
        <v>0</v>
      </c>
      <c r="E20" s="40" t="n">
        <f aca="false">'Region E'!$E$20</f>
        <v>0</v>
      </c>
      <c r="F20" s="40" t="n">
        <f aca="false">'Region E'!$F$20</f>
        <v>0</v>
      </c>
      <c r="G20" s="40" t="n">
        <f aca="false">'Region E'!$G$20</f>
        <v>0</v>
      </c>
      <c r="H20" s="40" t="n">
        <f aca="false">'Region E'!$H$20</f>
        <v>0</v>
      </c>
      <c r="I20" s="40" t="n">
        <f aca="false">'Region E'!$I$20</f>
        <v>0</v>
      </c>
      <c r="J20" s="40" t="n">
        <f aca="false">'Region E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72" t="n">
        <f aca="true">NOW()</f>
        <v>46232.7825676864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76865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76865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71" t="n">
        <f aca="true">NOW()</f>
        <v>46232.7825676865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76866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76866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175</v>
      </c>
      <c r="D39" s="84" t="s">
        <v>175</v>
      </c>
      <c r="E39" s="84" t="s">
        <v>175</v>
      </c>
      <c r="F39" s="84" t="s">
        <v>175</v>
      </c>
      <c r="G39" s="84" t="s">
        <v>175</v>
      </c>
      <c r="H39" s="84" t="s">
        <v>175</v>
      </c>
      <c r="I39" s="84" t="s">
        <v>175</v>
      </c>
      <c r="J39" s="84" t="s">
        <v>175</v>
      </c>
      <c r="K39" s="85" t="s">
        <v>175</v>
      </c>
      <c r="L39" s="2"/>
      <c r="M39" s="81" t="s">
        <v>38</v>
      </c>
      <c r="N39" s="82" t="s">
        <v>39</v>
      </c>
      <c r="O39" s="84" t="s">
        <v>175</v>
      </c>
      <c r="P39" s="84" t="s">
        <v>175</v>
      </c>
      <c r="Q39" s="84" t="s">
        <v>175</v>
      </c>
      <c r="R39" s="84" t="s">
        <v>175</v>
      </c>
      <c r="S39" s="84" t="s">
        <v>175</v>
      </c>
      <c r="T39" s="84" t="s">
        <v>175</v>
      </c>
      <c r="U39" s="84" t="s">
        <v>175</v>
      </c>
      <c r="V39" s="84" t="s">
        <v>175</v>
      </c>
      <c r="W39" s="85" t="s">
        <v>175</v>
      </c>
      <c r="X39" s="2"/>
      <c r="Y39" s="81" t="s">
        <v>38</v>
      </c>
      <c r="Z39" s="82" t="s">
        <v>39</v>
      </c>
      <c r="AA39" s="84" t="s">
        <v>175</v>
      </c>
      <c r="AB39" s="84" t="s">
        <v>175</v>
      </c>
      <c r="AC39" s="84" t="s">
        <v>175</v>
      </c>
      <c r="AD39" s="84" t="s">
        <v>175</v>
      </c>
      <c r="AE39" s="84" t="s">
        <v>175</v>
      </c>
      <c r="AF39" s="84" t="s">
        <v>40</v>
      </c>
      <c r="AG39" s="84" t="s">
        <v>175</v>
      </c>
      <c r="AH39" s="84" t="s">
        <v>175</v>
      </c>
      <c r="AI39" s="85" t="s">
        <v>175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H31</f>
        <v>No Data</v>
      </c>
      <c r="D41" s="95" t="str">
        <f aca="false">H31</f>
        <v>No Data</v>
      </c>
      <c r="E41" s="95" t="str">
        <f aca="false">H31</f>
        <v>No Data</v>
      </c>
      <c r="F41" s="95" t="str">
        <f aca="false">H31</f>
        <v>No Data</v>
      </c>
      <c r="G41" s="95" t="str">
        <f aca="false">H31</f>
        <v>No Data</v>
      </c>
      <c r="H41" s="95" t="str">
        <f aca="false">H31</f>
        <v>No Data</v>
      </c>
      <c r="I41" s="95" t="str">
        <f aca="false">H31</f>
        <v>No Data</v>
      </c>
      <c r="J41" s="95" t="str">
        <f aca="false">H31</f>
        <v>No Data</v>
      </c>
      <c r="K41" s="96" t="str">
        <f aca="false">H31</f>
        <v>No Data</v>
      </c>
      <c r="L41" s="2"/>
      <c r="M41" s="93" t="s">
        <v>43</v>
      </c>
      <c r="N41" s="94" t="s">
        <v>44</v>
      </c>
      <c r="O41" s="95" t="str">
        <f aca="false">H31</f>
        <v>No Data</v>
      </c>
      <c r="P41" s="95" t="str">
        <f aca="false">H31</f>
        <v>No Data</v>
      </c>
      <c r="Q41" s="95" t="str">
        <f aca="false">H31</f>
        <v>No Data</v>
      </c>
      <c r="R41" s="95" t="str">
        <f aca="false">H31</f>
        <v>No Data</v>
      </c>
      <c r="S41" s="95" t="str">
        <f aca="false">H31</f>
        <v>No Data</v>
      </c>
      <c r="T41" s="95" t="str">
        <f aca="false">H31</f>
        <v>No Data</v>
      </c>
      <c r="U41" s="95" t="str">
        <f aca="false">H31</f>
        <v>No Data</v>
      </c>
      <c r="V41" s="95" t="str">
        <f aca="false">H31</f>
        <v>No Data</v>
      </c>
      <c r="W41" s="96" t="str">
        <f aca="false">H31</f>
        <v>No Data</v>
      </c>
      <c r="X41" s="2"/>
      <c r="Y41" s="93" t="s">
        <v>43</v>
      </c>
      <c r="Z41" s="94" t="s">
        <v>44</v>
      </c>
      <c r="AA41" s="95" t="str">
        <f aca="false">H31</f>
        <v>No Data</v>
      </c>
      <c r="AB41" s="95" t="str">
        <f aca="false">H31</f>
        <v>No Data</v>
      </c>
      <c r="AC41" s="95" t="str">
        <f aca="false">H31</f>
        <v>No Data</v>
      </c>
      <c r="AD41" s="95" t="str">
        <f aca="false">H31</f>
        <v>No Data</v>
      </c>
      <c r="AE41" s="95" t="str">
        <f aca="false">H31</f>
        <v>No Data</v>
      </c>
      <c r="AF41" s="95" t="str">
        <f aca="false">H31</f>
        <v>No Data</v>
      </c>
      <c r="AG41" s="95" t="str">
        <f aca="false">H31</f>
        <v>No Data</v>
      </c>
      <c r="AH41" s="95" t="str">
        <f aca="false">H31</f>
        <v>No Data</v>
      </c>
      <c r="AI41" s="96" t="str">
        <f aca="false">H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176</v>
      </c>
      <c r="D43" s="101" t="s">
        <v>177</v>
      </c>
      <c r="E43" s="101" t="s">
        <v>178</v>
      </c>
      <c r="F43" s="101" t="s">
        <v>179</v>
      </c>
      <c r="G43" s="101" t="s">
        <v>180</v>
      </c>
      <c r="H43" s="101" t="s">
        <v>181</v>
      </c>
      <c r="I43" s="101" t="s">
        <v>182</v>
      </c>
      <c r="J43" s="101" t="s">
        <v>183</v>
      </c>
      <c r="K43" s="102" t="s">
        <v>184</v>
      </c>
      <c r="L43" s="2"/>
      <c r="M43" s="81" t="s">
        <v>45</v>
      </c>
      <c r="N43" s="82" t="s">
        <v>46</v>
      </c>
      <c r="O43" s="101" t="s">
        <v>176</v>
      </c>
      <c r="P43" s="101" t="s">
        <v>177</v>
      </c>
      <c r="Q43" s="101" t="s">
        <v>178</v>
      </c>
      <c r="R43" s="101" t="s">
        <v>179</v>
      </c>
      <c r="S43" s="101" t="s">
        <v>180</v>
      </c>
      <c r="T43" s="101" t="s">
        <v>181</v>
      </c>
      <c r="U43" s="101" t="s">
        <v>182</v>
      </c>
      <c r="V43" s="101" t="s">
        <v>183</v>
      </c>
      <c r="W43" s="102" t="s">
        <v>184</v>
      </c>
      <c r="X43" s="2"/>
      <c r="Y43" s="81" t="s">
        <v>45</v>
      </c>
      <c r="Z43" s="82" t="s">
        <v>46</v>
      </c>
      <c r="AA43" s="101" t="s">
        <v>176</v>
      </c>
      <c r="AB43" s="101" t="s">
        <v>177</v>
      </c>
      <c r="AC43" s="101" t="s">
        <v>178</v>
      </c>
      <c r="AD43" s="101" t="s">
        <v>179</v>
      </c>
      <c r="AE43" s="101" t="s">
        <v>180</v>
      </c>
      <c r="AF43" s="101" t="s">
        <v>181</v>
      </c>
      <c r="AG43" s="101" t="s">
        <v>182</v>
      </c>
      <c r="AH43" s="101" t="s">
        <v>183</v>
      </c>
      <c r="AI43" s="102" t="s">
        <v>184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185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186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187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1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18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19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1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19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19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4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2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4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636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78628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F'!$B$15</f>
        <v>0</v>
      </c>
      <c r="C15" s="34" t="n">
        <f aca="false">'Region F'!$C$15</f>
        <v>0</v>
      </c>
      <c r="D15" s="34" t="n">
        <f aca="false">'Region F'!$D$15</f>
        <v>0</v>
      </c>
      <c r="E15" s="34" t="n">
        <f aca="false">'Region F'!$E$15</f>
        <v>0</v>
      </c>
      <c r="F15" s="34" t="n">
        <f aca="false">'Region F'!$F$15</f>
        <v>0</v>
      </c>
      <c r="G15" s="34" t="n">
        <f aca="false">'Region F'!$G$15</f>
        <v>0</v>
      </c>
      <c r="H15" s="34" t="n">
        <f aca="false">'Region F'!$H$15</f>
        <v>0</v>
      </c>
      <c r="I15" s="34" t="n">
        <f aca="false">'Region F'!$I$15</f>
        <v>0</v>
      </c>
      <c r="J15" s="34" t="n">
        <f aca="false">'Region F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F'!$B$16</f>
        <v>0</v>
      </c>
      <c r="C16" s="34" t="n">
        <f aca="false">'Region F'!$C$16</f>
        <v>0</v>
      </c>
      <c r="D16" s="34" t="n">
        <f aca="false">'Region F'!$D$16</f>
        <v>0</v>
      </c>
      <c r="E16" s="34" t="n">
        <f aca="false">'Region F'!$E$16</f>
        <v>0</v>
      </c>
      <c r="F16" s="34" t="n">
        <f aca="false">'Region F'!$F$16</f>
        <v>0</v>
      </c>
      <c r="G16" s="34" t="n">
        <f aca="false">'Region F'!$G$16</f>
        <v>0</v>
      </c>
      <c r="H16" s="34" t="n">
        <f aca="false">'Region F'!$H$16</f>
        <v>0</v>
      </c>
      <c r="I16" s="34" t="n">
        <f aca="false">'Region F'!$I$16</f>
        <v>0</v>
      </c>
      <c r="J16" s="34" t="n">
        <f aca="false">'Region F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F'!$B$17</f>
        <v>0</v>
      </c>
      <c r="C17" s="34" t="n">
        <f aca="false">'Region F'!$C$17</f>
        <v>0</v>
      </c>
      <c r="D17" s="34" t="n">
        <f aca="false">'Region F'!$D$17</f>
        <v>0</v>
      </c>
      <c r="E17" s="34" t="n">
        <f aca="false">'Region F'!$E$17</f>
        <v>0</v>
      </c>
      <c r="F17" s="34" t="n">
        <f aca="false">'Region F'!$F$17</f>
        <v>0</v>
      </c>
      <c r="G17" s="34" t="n">
        <f aca="false">'Region F'!$G$17</f>
        <v>0</v>
      </c>
      <c r="H17" s="34" t="n">
        <f aca="false">'Region F'!$H$17</f>
        <v>0</v>
      </c>
      <c r="I17" s="34" t="n">
        <f aca="false">'Region F'!$I$17</f>
        <v>0</v>
      </c>
      <c r="J17" s="34" t="n">
        <f aca="false">'Region F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F'!$B$18</f>
        <v>0</v>
      </c>
      <c r="C18" s="34" t="n">
        <f aca="false">'Region F'!$C$18</f>
        <v>0</v>
      </c>
      <c r="D18" s="34" t="n">
        <f aca="false">'Region F'!$D$18</f>
        <v>0</v>
      </c>
      <c r="E18" s="34" t="n">
        <f aca="false">'Region F'!$E$18</f>
        <v>0</v>
      </c>
      <c r="F18" s="34" t="n">
        <f aca="false">'Region F'!$F$18</f>
        <v>0</v>
      </c>
      <c r="G18" s="34" t="n">
        <f aca="false">'Region F'!$G$18</f>
        <v>0</v>
      </c>
      <c r="H18" s="34" t="n">
        <f aca="false">'Region F'!$H$18</f>
        <v>0</v>
      </c>
      <c r="I18" s="34" t="n">
        <f aca="false">'Region F'!$I$18</f>
        <v>0</v>
      </c>
      <c r="J18" s="34" t="n">
        <f aca="false">'Region F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F'!$B$19</f>
        <v>0</v>
      </c>
      <c r="C19" s="34" t="n">
        <f aca="false">'Region F'!$C$19</f>
        <v>0</v>
      </c>
      <c r="D19" s="34" t="n">
        <f aca="false">'Region F'!$D$19</f>
        <v>0</v>
      </c>
      <c r="E19" s="34" t="n">
        <f aca="false">'Region F'!$E$19</f>
        <v>0</v>
      </c>
      <c r="F19" s="34" t="n">
        <f aca="false">'Region F'!$F$19</f>
        <v>0</v>
      </c>
      <c r="G19" s="34" t="n">
        <f aca="false">'Region F'!$G$19</f>
        <v>0</v>
      </c>
      <c r="H19" s="34" t="n">
        <f aca="false">'Region F'!$H$19</f>
        <v>0</v>
      </c>
      <c r="I19" s="34" t="n">
        <f aca="false">'Region F'!$I$19</f>
        <v>0</v>
      </c>
      <c r="J19" s="34" t="n">
        <f aca="false">'Region F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F'!$B$20</f>
        <v>0</v>
      </c>
      <c r="C20" s="40" t="n">
        <f aca="false">'Region F'!$C$20</f>
        <v>0</v>
      </c>
      <c r="D20" s="40" t="n">
        <f aca="false">'Region F'!$D$20</f>
        <v>0</v>
      </c>
      <c r="E20" s="40" t="n">
        <f aca="false">'Region F'!$E$20</f>
        <v>0</v>
      </c>
      <c r="F20" s="40" t="n">
        <f aca="false">'Region F'!$F$20</f>
        <v>0</v>
      </c>
      <c r="G20" s="40" t="n">
        <f aca="false">'Region F'!$G$20</f>
        <v>0</v>
      </c>
      <c r="H20" s="40" t="n">
        <f aca="false">'Region F'!$H$20</f>
        <v>0</v>
      </c>
      <c r="I20" s="40" t="n">
        <f aca="false">'Region F'!$I$20</f>
        <v>0</v>
      </c>
      <c r="J20" s="40" t="n">
        <f aca="false">'Region F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72" t="n">
        <f aca="true">NOW()</f>
        <v>46232.7825678719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7872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78721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71" t="n">
        <f aca="true">NOW()</f>
        <v>46232.7825678722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78722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78723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194</v>
      </c>
      <c r="D39" s="84" t="s">
        <v>194</v>
      </c>
      <c r="E39" s="84" t="s">
        <v>194</v>
      </c>
      <c r="F39" s="84" t="s">
        <v>194</v>
      </c>
      <c r="G39" s="84" t="s">
        <v>194</v>
      </c>
      <c r="H39" s="84" t="s">
        <v>194</v>
      </c>
      <c r="I39" s="84" t="s">
        <v>194</v>
      </c>
      <c r="J39" s="84" t="s">
        <v>194</v>
      </c>
      <c r="K39" s="85" t="s">
        <v>194</v>
      </c>
      <c r="L39" s="2"/>
      <c r="M39" s="81" t="s">
        <v>38</v>
      </c>
      <c r="N39" s="82" t="s">
        <v>39</v>
      </c>
      <c r="O39" s="84" t="s">
        <v>194</v>
      </c>
      <c r="P39" s="84" t="s">
        <v>194</v>
      </c>
      <c r="Q39" s="84" t="s">
        <v>194</v>
      </c>
      <c r="R39" s="84" t="s">
        <v>194</v>
      </c>
      <c r="S39" s="84" t="s">
        <v>194</v>
      </c>
      <c r="T39" s="84" t="s">
        <v>194</v>
      </c>
      <c r="U39" s="84" t="s">
        <v>194</v>
      </c>
      <c r="V39" s="84" t="s">
        <v>194</v>
      </c>
      <c r="W39" s="85" t="s">
        <v>194</v>
      </c>
      <c r="X39" s="2"/>
      <c r="Y39" s="81" t="s">
        <v>38</v>
      </c>
      <c r="Z39" s="82" t="s">
        <v>39</v>
      </c>
      <c r="AA39" s="84" t="s">
        <v>194</v>
      </c>
      <c r="AB39" s="84" t="s">
        <v>194</v>
      </c>
      <c r="AC39" s="84" t="s">
        <v>194</v>
      </c>
      <c r="AD39" s="84" t="s">
        <v>194</v>
      </c>
      <c r="AE39" s="84" t="s">
        <v>194</v>
      </c>
      <c r="AF39" s="84" t="s">
        <v>194</v>
      </c>
      <c r="AG39" s="84" t="s">
        <v>194</v>
      </c>
      <c r="AH39" s="84" t="s">
        <v>194</v>
      </c>
      <c r="AI39" s="85" t="s">
        <v>194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I31</f>
        <v>No Data</v>
      </c>
      <c r="D41" s="95" t="str">
        <f aca="false">I31</f>
        <v>No Data</v>
      </c>
      <c r="E41" s="95" t="str">
        <f aca="false">I31</f>
        <v>No Data</v>
      </c>
      <c r="F41" s="95" t="str">
        <f aca="false">I31</f>
        <v>No Data</v>
      </c>
      <c r="G41" s="95" t="str">
        <f aca="false">I31</f>
        <v>No Data</v>
      </c>
      <c r="H41" s="95" t="str">
        <f aca="false">I31</f>
        <v>No Data</v>
      </c>
      <c r="I41" s="95" t="str">
        <f aca="false">I31</f>
        <v>No Data</v>
      </c>
      <c r="J41" s="95" t="str">
        <f aca="false">I31</f>
        <v>No Data</v>
      </c>
      <c r="K41" s="96" t="str">
        <f aca="false">I31</f>
        <v>No Data</v>
      </c>
      <c r="L41" s="2"/>
      <c r="M41" s="93" t="s">
        <v>43</v>
      </c>
      <c r="N41" s="94" t="s">
        <v>44</v>
      </c>
      <c r="O41" s="95" t="str">
        <f aca="false">I31</f>
        <v>No Data</v>
      </c>
      <c r="P41" s="95" t="str">
        <f aca="false">I31</f>
        <v>No Data</v>
      </c>
      <c r="Q41" s="95" t="str">
        <f aca="false">I31</f>
        <v>No Data</v>
      </c>
      <c r="R41" s="95" t="str">
        <f aca="false">I31</f>
        <v>No Data</v>
      </c>
      <c r="S41" s="95" t="str">
        <f aca="false">I31</f>
        <v>No Data</v>
      </c>
      <c r="T41" s="95" t="str">
        <f aca="false">I31</f>
        <v>No Data</v>
      </c>
      <c r="U41" s="95" t="str">
        <f aca="false">I31</f>
        <v>No Data</v>
      </c>
      <c r="V41" s="95" t="str">
        <f aca="false">I31</f>
        <v>No Data</v>
      </c>
      <c r="W41" s="96" t="str">
        <f aca="false">I31</f>
        <v>No Data</v>
      </c>
      <c r="X41" s="2"/>
      <c r="Y41" s="93" t="s">
        <v>43</v>
      </c>
      <c r="Z41" s="94" t="s">
        <v>44</v>
      </c>
      <c r="AA41" s="95" t="str">
        <f aca="false">I31</f>
        <v>No Data</v>
      </c>
      <c r="AB41" s="95" t="str">
        <f aca="false">I31</f>
        <v>No Data</v>
      </c>
      <c r="AC41" s="95" t="str">
        <f aca="false">I31</f>
        <v>No Data</v>
      </c>
      <c r="AD41" s="95" t="str">
        <f aca="false">I31</f>
        <v>No Data</v>
      </c>
      <c r="AE41" s="95" t="str">
        <f aca="false">I31</f>
        <v>No Data</v>
      </c>
      <c r="AF41" s="95" t="str">
        <f aca="false">I31</f>
        <v>No Data</v>
      </c>
      <c r="AG41" s="95" t="str">
        <f aca="false">I31</f>
        <v>No Data</v>
      </c>
      <c r="AH41" s="95" t="str">
        <f aca="false">I31</f>
        <v>No Data</v>
      </c>
      <c r="AI41" s="96" t="str">
        <f aca="false">I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195</v>
      </c>
      <c r="D43" s="101" t="s">
        <v>196</v>
      </c>
      <c r="E43" s="101" t="s">
        <v>197</v>
      </c>
      <c r="F43" s="101" t="s">
        <v>198</v>
      </c>
      <c r="G43" s="101" t="s">
        <v>199</v>
      </c>
      <c r="H43" s="101" t="s">
        <v>200</v>
      </c>
      <c r="I43" s="101" t="s">
        <v>201</v>
      </c>
      <c r="J43" s="101" t="s">
        <v>202</v>
      </c>
      <c r="K43" s="102" t="s">
        <v>203</v>
      </c>
      <c r="L43" s="2"/>
      <c r="M43" s="81" t="s">
        <v>45</v>
      </c>
      <c r="N43" s="82" t="s">
        <v>46</v>
      </c>
      <c r="O43" s="101" t="s">
        <v>195</v>
      </c>
      <c r="P43" s="101" t="s">
        <v>196</v>
      </c>
      <c r="Q43" s="101" t="s">
        <v>197</v>
      </c>
      <c r="R43" s="101" t="s">
        <v>198</v>
      </c>
      <c r="S43" s="101" t="s">
        <v>199</v>
      </c>
      <c r="T43" s="101" t="s">
        <v>200</v>
      </c>
      <c r="U43" s="101" t="s">
        <v>201</v>
      </c>
      <c r="V43" s="101" t="s">
        <v>202</v>
      </c>
      <c r="W43" s="102" t="s">
        <v>203</v>
      </c>
      <c r="X43" s="2"/>
      <c r="Y43" s="81" t="s">
        <v>45</v>
      </c>
      <c r="Z43" s="82" t="s">
        <v>46</v>
      </c>
      <c r="AA43" s="101" t="s">
        <v>195</v>
      </c>
      <c r="AB43" s="101" t="s">
        <v>196</v>
      </c>
      <c r="AC43" s="101" t="s">
        <v>197</v>
      </c>
      <c r="AD43" s="101" t="s">
        <v>198</v>
      </c>
      <c r="AE43" s="101" t="s">
        <v>199</v>
      </c>
      <c r="AF43" s="101" t="s">
        <v>200</v>
      </c>
      <c r="AG43" s="101" t="s">
        <v>201</v>
      </c>
      <c r="AH43" s="101" t="s">
        <v>202</v>
      </c>
      <c r="AI43" s="102" t="s">
        <v>203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204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205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206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20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20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20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21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21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21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4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6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636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77"/>
    <col collapsed="false" customWidth="true" hidden="false" outlineLevel="0" max="13" min="13" style="0" width="5.76"/>
    <col collapsed="false" customWidth="true" hidden="false" outlineLevel="0" max="14" min="14" style="0" width="26.77"/>
    <col collapsed="false" customWidth="true" hidden="false" outlineLevel="0" max="25" min="25" style="0" width="5.76"/>
    <col collapsed="false" customWidth="true" hidden="false" outlineLevel="0" max="26" min="26" style="0" width="26.77"/>
  </cols>
  <sheetData>
    <row r="1" customFormat="false" ht="24.9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9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9" hidden="false" customHeight="true" outlineLevel="0" collapsed="false">
      <c r="A3" s="6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9" hidden="false" customHeight="true" outlineLevel="0" collapsed="false">
      <c r="A4" s="6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9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4.9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9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  <c r="H9" s="2"/>
      <c r="I9" s="2"/>
      <c r="J9" s="2"/>
      <c r="K9" s="1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4.95" hidden="false" customHeight="true" outlineLevel="0" collapsed="false">
      <c r="A10" s="13" t="s">
        <v>11</v>
      </c>
      <c r="B10" s="14"/>
      <c r="C10" s="14" t="n">
        <f aca="false">'Region A'!$C$10</f>
        <v>0</v>
      </c>
      <c r="D10" s="14"/>
      <c r="E10" s="14"/>
      <c r="F10" s="14"/>
      <c r="G10" s="166"/>
      <c r="H10" s="16" t="s">
        <v>12</v>
      </c>
      <c r="I10" s="16"/>
      <c r="J10" s="167" t="n">
        <f aca="true">NOW()</f>
        <v>46232.7825680542</v>
      </c>
      <c r="K10" s="166"/>
      <c r="L10" s="3" t="s">
        <v>1</v>
      </c>
      <c r="M10" s="2"/>
      <c r="N10" s="2"/>
      <c r="O10" s="2"/>
      <c r="P10" s="2"/>
      <c r="Q10" s="2"/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4.95" hidden="false" customHeight="true" outlineLevel="0" collapsed="false">
      <c r="A11" s="18" t="s">
        <v>13</v>
      </c>
      <c r="B11" s="19"/>
      <c r="C11" s="14" t="n">
        <f aca="false">'Region A'!$C$11</f>
        <v>0</v>
      </c>
      <c r="D11" s="14"/>
      <c r="E11" s="14"/>
      <c r="F11" s="14"/>
      <c r="G11" s="166"/>
      <c r="H11" s="18" t="s">
        <v>14</v>
      </c>
      <c r="I11" s="19"/>
      <c r="J11" s="168" t="n">
        <f aca="true">TODAY()</f>
        <v>46232</v>
      </c>
      <c r="K11" s="16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  <c r="I12" s="24"/>
      <c r="J12" s="24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4.9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57"/>
      <c r="I13" s="157"/>
      <c r="J13" s="157"/>
      <c r="K13" s="1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4.95" hidden="false" customHeight="true" outlineLevel="0" collapsed="false">
      <c r="A14" s="27"/>
      <c r="B14" s="28" t="s">
        <v>16</v>
      </c>
      <c r="C14" s="29" t="s">
        <v>17</v>
      </c>
      <c r="D14" s="29" t="s">
        <v>18</v>
      </c>
      <c r="E14" s="29" t="s">
        <v>19</v>
      </c>
      <c r="F14" s="29" t="s">
        <v>20</v>
      </c>
      <c r="G14" s="29" t="s">
        <v>21</v>
      </c>
      <c r="H14" s="29" t="s">
        <v>22</v>
      </c>
      <c r="I14" s="30" t="s">
        <v>23</v>
      </c>
      <c r="J14" s="29" t="s">
        <v>24</v>
      </c>
      <c r="K14" s="31" t="s">
        <v>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21.95" hidden="false" customHeight="true" outlineLevel="0" collapsed="false">
      <c r="A15" s="32" t="s">
        <v>26</v>
      </c>
      <c r="B15" s="34" t="n">
        <f aca="false">'Region G'!$B$15</f>
        <v>0</v>
      </c>
      <c r="C15" s="34" t="n">
        <f aca="false">'Region G'!$C$15</f>
        <v>0</v>
      </c>
      <c r="D15" s="34" t="n">
        <f aca="false">'Region G'!$D$15</f>
        <v>0</v>
      </c>
      <c r="E15" s="34" t="n">
        <f aca="false">'Region G'!$E$15</f>
        <v>0</v>
      </c>
      <c r="F15" s="34" t="n">
        <f aca="false">'Region G'!$F$15</f>
        <v>0</v>
      </c>
      <c r="G15" s="34" t="n">
        <f aca="false">'Region G'!$G$15</f>
        <v>0</v>
      </c>
      <c r="H15" s="34" t="n">
        <f aca="false">'Region G'!$H$15</f>
        <v>0</v>
      </c>
      <c r="I15" s="34" t="n">
        <f aca="false">'Region G'!$I$15</f>
        <v>0</v>
      </c>
      <c r="J15" s="34" t="n">
        <f aca="false">'Region G'!$J$15</f>
        <v>0</v>
      </c>
      <c r="K15" s="35" t="n">
        <f aca="false">IF(COUNTA(C15:G15)&gt;0,SUM(C15:J15),""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.95" hidden="false" customHeight="true" outlineLevel="0" collapsed="false">
      <c r="A16" s="32" t="s">
        <v>27</v>
      </c>
      <c r="B16" s="34" t="n">
        <f aca="false">'Region G'!$B$16</f>
        <v>0</v>
      </c>
      <c r="C16" s="34" t="n">
        <f aca="false">'Region G'!$C$16</f>
        <v>0</v>
      </c>
      <c r="D16" s="34" t="n">
        <f aca="false">'Region G'!$D$16</f>
        <v>0</v>
      </c>
      <c r="E16" s="34" t="n">
        <f aca="false">'Region G'!$E$16</f>
        <v>0</v>
      </c>
      <c r="F16" s="34" t="n">
        <f aca="false">'Region G'!$F$16</f>
        <v>0</v>
      </c>
      <c r="G16" s="34" t="n">
        <f aca="false">'Region G'!$G$16</f>
        <v>0</v>
      </c>
      <c r="H16" s="34" t="n">
        <f aca="false">'Region G'!$H$16</f>
        <v>0</v>
      </c>
      <c r="I16" s="34" t="n">
        <f aca="false">'Region G'!$I$16</f>
        <v>0</v>
      </c>
      <c r="J16" s="34" t="n">
        <f aca="false">'Region G'!$J$16</f>
        <v>0</v>
      </c>
      <c r="K16" s="35" t="n">
        <f aca="false">IF(COUNTA(C16:G16)&gt;0,SUM(C16:J16),""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1.95" hidden="false" customHeight="true" outlineLevel="0" collapsed="false">
      <c r="A17" s="36" t="s">
        <v>28</v>
      </c>
      <c r="B17" s="34" t="n">
        <f aca="false">'Region G'!$B$17</f>
        <v>0</v>
      </c>
      <c r="C17" s="34" t="n">
        <f aca="false">'Region G'!$C$17</f>
        <v>0</v>
      </c>
      <c r="D17" s="34" t="n">
        <f aca="false">'Region G'!$D$17</f>
        <v>0</v>
      </c>
      <c r="E17" s="34" t="n">
        <f aca="false">'Region G'!$E$17</f>
        <v>0</v>
      </c>
      <c r="F17" s="34" t="n">
        <f aca="false">'Region G'!$F$17</f>
        <v>0</v>
      </c>
      <c r="G17" s="34" t="n">
        <f aca="false">'Region G'!$G$17</f>
        <v>0</v>
      </c>
      <c r="H17" s="34" t="n">
        <f aca="false">'Region G'!$H$17</f>
        <v>0</v>
      </c>
      <c r="I17" s="34" t="n">
        <f aca="false">'Region G'!$I$17</f>
        <v>0</v>
      </c>
      <c r="J17" s="34" t="n">
        <f aca="false">'Region G'!$J$17</f>
        <v>0</v>
      </c>
      <c r="K17" s="35" t="n">
        <f aca="false">IF(COUNTA(C17:G17)&gt;0,SUM(C17:J17),""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1.95" hidden="false" customHeight="true" outlineLevel="0" collapsed="false">
      <c r="A18" s="32" t="s">
        <v>29</v>
      </c>
      <c r="B18" s="34" t="n">
        <f aca="false">'Region G'!$B$18</f>
        <v>0</v>
      </c>
      <c r="C18" s="34" t="n">
        <f aca="false">'Region G'!$C$18</f>
        <v>0</v>
      </c>
      <c r="D18" s="34" t="n">
        <f aca="false">'Region G'!$D$18</f>
        <v>0</v>
      </c>
      <c r="E18" s="34" t="n">
        <f aca="false">'Region G'!$E$18</f>
        <v>0</v>
      </c>
      <c r="F18" s="34" t="n">
        <f aca="false">'Region G'!$F$18</f>
        <v>0</v>
      </c>
      <c r="G18" s="34" t="n">
        <f aca="false">'Region G'!$G$18</f>
        <v>0</v>
      </c>
      <c r="H18" s="34" t="n">
        <f aca="false">'Region G'!$H$18</f>
        <v>0</v>
      </c>
      <c r="I18" s="34" t="n">
        <f aca="false">'Region G'!$I$18</f>
        <v>0</v>
      </c>
      <c r="J18" s="34" t="n">
        <f aca="false">'Region G'!$J$18</f>
        <v>0</v>
      </c>
      <c r="K18" s="35" t="n">
        <f aca="false">IF(COUNTA(C18:G18)&gt;0,SUM(C18:J18),"")</f>
        <v>0</v>
      </c>
      <c r="L18" s="3" t="s">
        <v>1</v>
      </c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1.95" hidden="false" customHeight="true" outlineLevel="0" collapsed="false">
      <c r="A19" s="32" t="s">
        <v>30</v>
      </c>
      <c r="B19" s="34" t="n">
        <f aca="false">'Region G'!$B$19</f>
        <v>0</v>
      </c>
      <c r="C19" s="34" t="n">
        <f aca="false">'Region G'!$C$19</f>
        <v>0</v>
      </c>
      <c r="D19" s="34" t="n">
        <f aca="false">'Region G'!$D$19</f>
        <v>0</v>
      </c>
      <c r="E19" s="34" t="n">
        <f aca="false">'Region G'!$E$19</f>
        <v>0</v>
      </c>
      <c r="F19" s="34" t="n">
        <f aca="false">'Region G'!$F$19</f>
        <v>0</v>
      </c>
      <c r="G19" s="34" t="n">
        <f aca="false">'Region G'!$G$19</f>
        <v>0</v>
      </c>
      <c r="H19" s="34" t="n">
        <f aca="false">'Region G'!$H$19</f>
        <v>0</v>
      </c>
      <c r="I19" s="34" t="n">
        <f aca="false">'Region G'!$I$19</f>
        <v>0</v>
      </c>
      <c r="J19" s="34" t="n">
        <f aca="false">'Region G'!$J$19</f>
        <v>0</v>
      </c>
      <c r="K19" s="35" t="n">
        <f aca="false">IF(COUNTA(C19:G19)&gt;0,SUM(C19:J19),"")</f>
        <v>0</v>
      </c>
      <c r="L19" s="37"/>
      <c r="M19" s="2"/>
      <c r="N19" s="2"/>
      <c r="O19" s="2"/>
      <c r="P19" s="2"/>
      <c r="Q19" s="2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1.95" hidden="false" customHeight="true" outlineLevel="0" collapsed="false">
      <c r="A20" s="38" t="s">
        <v>31</v>
      </c>
      <c r="B20" s="40" t="n">
        <f aca="false">'Region G'!$B$20</f>
        <v>0</v>
      </c>
      <c r="C20" s="40" t="n">
        <f aca="false">'Region G'!$C$20</f>
        <v>0</v>
      </c>
      <c r="D20" s="40" t="n">
        <f aca="false">'Region G'!$D$20</f>
        <v>0</v>
      </c>
      <c r="E20" s="40" t="n">
        <f aca="false">'Region G'!$E$20</f>
        <v>0</v>
      </c>
      <c r="F20" s="40" t="n">
        <f aca="false">'Region G'!$F$20</f>
        <v>0</v>
      </c>
      <c r="G20" s="40" t="n">
        <f aca="false">'Region G'!$G$20</f>
        <v>0</v>
      </c>
      <c r="H20" s="40" t="n">
        <f aca="false">'Region G'!$H$20</f>
        <v>0</v>
      </c>
      <c r="I20" s="40" t="n">
        <f aca="false">'Region G'!$I$20</f>
        <v>0</v>
      </c>
      <c r="J20" s="40" t="n">
        <f aca="false">'Region G'!$J$20</f>
        <v>0</v>
      </c>
      <c r="K20" s="41" t="n">
        <f aca="false">IF(COUNTA(C20:G20)&gt;0,SUM(C20:J20),""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1.95" hidden="false" customHeight="true" outlineLevel="0" collapsed="false">
      <c r="A21" s="42" t="s">
        <v>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2"/>
      <c r="N21" s="2"/>
      <c r="O21" s="2"/>
      <c r="P21" s="2"/>
      <c r="Q21" s="2"/>
      <c r="R21" s="3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1.95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7"/>
      <c r="M22" s="2"/>
      <c r="N22" s="2"/>
      <c r="O22" s="2"/>
      <c r="P22" s="2"/>
      <c r="Q22" s="2"/>
      <c r="R22" s="3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95" hidden="false" customHeight="true" outlineLevel="0" collapsed="false">
      <c r="A23" s="44"/>
      <c r="B23" s="28" t="s">
        <v>16</v>
      </c>
      <c r="C23" s="29" t="s">
        <v>17</v>
      </c>
      <c r="D23" s="29" t="s">
        <v>18</v>
      </c>
      <c r="E23" s="29" t="s">
        <v>19</v>
      </c>
      <c r="F23" s="29" t="s">
        <v>20</v>
      </c>
      <c r="G23" s="29" t="s">
        <v>21</v>
      </c>
      <c r="H23" s="29" t="s">
        <v>22</v>
      </c>
      <c r="I23" s="30" t="s">
        <v>23</v>
      </c>
      <c r="J23" s="29" t="s">
        <v>24</v>
      </c>
      <c r="K23" s="31" t="s">
        <v>33</v>
      </c>
      <c r="L23" s="37"/>
      <c r="M23" s="2"/>
      <c r="N23" s="2"/>
      <c r="O23" s="2"/>
      <c r="P23" s="2"/>
      <c r="Q23" s="2"/>
      <c r="R23" s="3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95" hidden="false" customHeight="true" outlineLevel="0" collapsed="false">
      <c r="A24" s="32" t="s">
        <v>26</v>
      </c>
      <c r="B24" s="45" t="n">
        <f aca="false">IF(COUNTA(B15)&gt;0,B15,"Not Used")</f>
        <v>0</v>
      </c>
      <c r="C24" s="46" t="str">
        <f aca="false">IF(C15&gt;0,C15/K15,"No Data")</f>
        <v>No Data</v>
      </c>
      <c r="D24" s="46" t="str">
        <f aca="false">IF(D15&gt;0,D15/K15,"No Data")</f>
        <v>No Data</v>
      </c>
      <c r="E24" s="46" t="str">
        <f aca="false">IF(E15&gt;0,E15/K15,"No Data")</f>
        <v>No Data</v>
      </c>
      <c r="F24" s="46" t="str">
        <f aca="false">IF(F15&gt;0,F15/K15,"No Data")</f>
        <v>No Data</v>
      </c>
      <c r="G24" s="46" t="str">
        <f aca="false">IF(G15&gt;0,G15/K15,"No Data")</f>
        <v>No Data</v>
      </c>
      <c r="H24" s="46" t="str">
        <f aca="false">IF(H15&gt;0,H15/K15,"No Data")</f>
        <v>No Data</v>
      </c>
      <c r="I24" s="46" t="str">
        <f aca="false">IF(I15&gt;0,I15/K15,"No Data")</f>
        <v>No Data</v>
      </c>
      <c r="J24" s="46" t="str">
        <f aca="false">IF(J15&gt;0,J15/K15,"No Data")</f>
        <v>No Data</v>
      </c>
      <c r="K24" s="47" t="str">
        <f aca="false">IF(SUM(C24:J24)&lt;&gt;1,"Recheck","Okay")</f>
        <v>Recheck</v>
      </c>
      <c r="L24" s="2"/>
      <c r="M24" s="2"/>
      <c r="N24" s="2"/>
      <c r="O24" s="2"/>
      <c r="P24" s="2"/>
      <c r="Q24" s="2"/>
      <c r="R24" s="4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95" hidden="false" customHeight="true" outlineLevel="0" collapsed="false">
      <c r="A25" s="36" t="s">
        <v>27</v>
      </c>
      <c r="B25" s="45" t="n">
        <f aca="false">IF(COUNTA(B16)&gt;0,B16,"Not Used")</f>
        <v>0</v>
      </c>
      <c r="C25" s="46" t="str">
        <f aca="false">IF(C16&gt;0,C16/K16,"No Data")</f>
        <v>No Data</v>
      </c>
      <c r="D25" s="46" t="str">
        <f aca="false">IF(D16&gt;0,D16/K16,"No Data")</f>
        <v>No Data</v>
      </c>
      <c r="E25" s="46" t="str">
        <f aca="false">IF(E16&gt;0,E16/K16,"No Data")</f>
        <v>No Data</v>
      </c>
      <c r="F25" s="46" t="str">
        <f aca="false">IF(F16&gt;0,F16/K16,"No Data")</f>
        <v>No Data</v>
      </c>
      <c r="G25" s="46" t="str">
        <f aca="false">IF(G16&gt;0,G16/K16,"No Data")</f>
        <v>No Data</v>
      </c>
      <c r="H25" s="46" t="str">
        <f aca="false">IF(H16&gt;0,H16/K16,"No Data")</f>
        <v>No Data</v>
      </c>
      <c r="I25" s="46" t="str">
        <f aca="false">IF(I16&gt;0,I16/K16,"No Data")</f>
        <v>No Data</v>
      </c>
      <c r="J25" s="46" t="str">
        <f aca="false">IF(J16&gt;0,J16/K16,"No Data")</f>
        <v>No Data</v>
      </c>
      <c r="K25" s="47" t="str">
        <f aca="false">IF(SUM(C25:J25)&lt;&gt;1,"Recheck","Okay")</f>
        <v>Recheck</v>
      </c>
      <c r="L25" s="37"/>
      <c r="M25" s="2"/>
      <c r="N25" s="2"/>
      <c r="O25" s="2"/>
      <c r="P25" s="2"/>
      <c r="Q25" s="2"/>
      <c r="R25" s="37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95" hidden="false" customHeight="true" outlineLevel="0" collapsed="false">
      <c r="A26" s="36" t="s">
        <v>28</v>
      </c>
      <c r="B26" s="45" t="n">
        <f aca="false">IF(COUNTA(B17)&gt;0,B17,"Not Used")</f>
        <v>0</v>
      </c>
      <c r="C26" s="46" t="str">
        <f aca="false">IF(C17&gt;0,C17/K17,"No Data")</f>
        <v>No Data</v>
      </c>
      <c r="D26" s="46" t="str">
        <f aca="false">IF(D17&gt;0,D17/K17,"No Data")</f>
        <v>No Data</v>
      </c>
      <c r="E26" s="46" t="str">
        <f aca="false">IF(E17&gt;0,E17/K17,"No Data")</f>
        <v>No Data</v>
      </c>
      <c r="F26" s="46" t="str">
        <f aca="false">IF(F17&gt;0,F17/K17,"No Data")</f>
        <v>No Data</v>
      </c>
      <c r="G26" s="46" t="str">
        <f aca="false">IF(G17&gt;0,G17/K17,"No Data")</f>
        <v>No Data</v>
      </c>
      <c r="H26" s="46" t="str">
        <f aca="false">IF(H17&gt;0,H17/K17,"No Data")</f>
        <v>No Data</v>
      </c>
      <c r="I26" s="46" t="str">
        <f aca="false">IF(I17&gt;0,I17/K17,"No Data")</f>
        <v>No Data</v>
      </c>
      <c r="J26" s="46" t="str">
        <f aca="false">IF(J17&gt;0,J17/K17,"No Data")</f>
        <v>No Data</v>
      </c>
      <c r="K26" s="47" t="str">
        <f aca="false">IF(SUM(C26:J26)&lt;&gt;1,"Recheck","Okay")</f>
        <v>Recheck</v>
      </c>
      <c r="L26" s="37"/>
      <c r="M26" s="2"/>
      <c r="N26" s="2"/>
      <c r="O26" s="2"/>
      <c r="P26" s="2"/>
      <c r="Q26" s="2"/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95" hidden="false" customHeight="true" outlineLevel="0" collapsed="false">
      <c r="A27" s="32" t="s">
        <v>29</v>
      </c>
      <c r="B27" s="45" t="n">
        <f aca="false">IF(COUNTA(B18)&gt;0,B18,"Not Used")</f>
        <v>0</v>
      </c>
      <c r="C27" s="46" t="str">
        <f aca="false">IF(C18&gt;0,C18/K18,"No Data")</f>
        <v>No Data</v>
      </c>
      <c r="D27" s="46" t="str">
        <f aca="false">IF(D18&gt;0,D18/K18,"No Data")</f>
        <v>No Data</v>
      </c>
      <c r="E27" s="46" t="str">
        <f aca="false">IF(E18&gt;0,E18/K18,"No Data")</f>
        <v>No Data</v>
      </c>
      <c r="F27" s="46" t="str">
        <f aca="false">IF(F18&gt;0,F18/K18,"No Data")</f>
        <v>No Data</v>
      </c>
      <c r="G27" s="46" t="str">
        <f aca="false">IF(G18&gt;0,G18/K18,"No Data")</f>
        <v>No Data</v>
      </c>
      <c r="H27" s="46" t="str">
        <f aca="false">IF(H18&gt;0,H18/K18,"No Data")</f>
        <v>No Data</v>
      </c>
      <c r="I27" s="46" t="str">
        <f aca="false">IF(I18&gt;0,I18/K18,"No Data")</f>
        <v>No Data</v>
      </c>
      <c r="J27" s="46" t="str">
        <f aca="false">IF(J18&gt;0,J18/K18,"No Data")</f>
        <v>No Data</v>
      </c>
      <c r="K27" s="47" t="str">
        <f aca="false">IF(SUM(C27:J27)&lt;&gt;1,"Recheck","Okay")</f>
        <v>Recheck</v>
      </c>
      <c r="L27" s="3" t="s">
        <v>1</v>
      </c>
      <c r="M27" s="2"/>
      <c r="N27" s="2"/>
      <c r="O27" s="2"/>
      <c r="P27" s="2"/>
      <c r="Q27" s="2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95" hidden="false" customHeight="true" outlineLevel="0" collapsed="false">
      <c r="A28" s="32" t="s">
        <v>30</v>
      </c>
      <c r="B28" s="45" t="n">
        <f aca="false">IF(COUNTA(B19)&gt;0,B19,"Not Used")</f>
        <v>0</v>
      </c>
      <c r="C28" s="46" t="str">
        <f aca="false">IF(C19&gt;0,C19/K19,"No Data")</f>
        <v>No Data</v>
      </c>
      <c r="D28" s="46" t="str">
        <f aca="false">IF(D19&gt;0,D19/K19,"No Data")</f>
        <v>No Data</v>
      </c>
      <c r="E28" s="46" t="str">
        <f aca="false">IF(E19&gt;0,E19/K19,"No Data")</f>
        <v>No Data</v>
      </c>
      <c r="F28" s="46" t="str">
        <f aca="false">IF(F19&gt;0,F19/K19,"No Data")</f>
        <v>No Data</v>
      </c>
      <c r="G28" s="46" t="str">
        <f aca="false">IF(G19&gt;0,G19/K19,"No Data")</f>
        <v>No Data</v>
      </c>
      <c r="H28" s="46" t="str">
        <f aca="false">IF(H19&gt;0,H19/K19,"No Data")</f>
        <v>No Data</v>
      </c>
      <c r="I28" s="46" t="str">
        <f aca="false">IF(I19&gt;0,I19/K19,"No Data")</f>
        <v>No Data</v>
      </c>
      <c r="J28" s="46" t="str">
        <f aca="false">IF(J19&gt;0,J19/K19,"No Data")</f>
        <v>No Data</v>
      </c>
      <c r="K28" s="47" t="str">
        <f aca="false">IF(SUM(C28:J28)&lt;&gt;1,"Recheck","Okay")</f>
        <v>Recheck</v>
      </c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95" hidden="false" customHeight="true" outlineLevel="0" collapsed="false">
      <c r="A29" s="49" t="s">
        <v>31</v>
      </c>
      <c r="B29" s="50" t="n">
        <f aca="false">IF(COUNTA(B20)&gt;0,B20,"Not Used")</f>
        <v>0</v>
      </c>
      <c r="C29" s="51" t="str">
        <f aca="false">IF(C20&gt;0,C20/K20,"No Data")</f>
        <v>No Data</v>
      </c>
      <c r="D29" s="51" t="str">
        <f aca="false">IF(D20&gt;0,D20/K20,"No Data")</f>
        <v>No Data</v>
      </c>
      <c r="E29" s="51" t="str">
        <f aca="false">IF(E20&gt;0,E20/K20,"No Data")</f>
        <v>No Data</v>
      </c>
      <c r="F29" s="51" t="str">
        <f aca="false">IF(F20&gt;0,F20/K20,"No Data")</f>
        <v>No Data</v>
      </c>
      <c r="G29" s="51" t="str">
        <f aca="false">IF(G20&gt;0,G20/K20,"No Data")</f>
        <v>No Data</v>
      </c>
      <c r="H29" s="51" t="str">
        <f aca="false">IF(H20&gt;0,H20/K20,"No Data")</f>
        <v>No Data</v>
      </c>
      <c r="I29" s="51" t="str">
        <f aca="false">IF(I20&gt;0,I20/K20,"No Data")</f>
        <v>No Data</v>
      </c>
      <c r="J29" s="51" t="str">
        <f aca="false">IF(J20&gt;0,J20/K20,"No Data")</f>
        <v>No Data</v>
      </c>
      <c r="K29" s="52" t="str">
        <f aca="false">IF(SUM(C29:J29)&lt;&gt;1,"Recheck","Okay")</f>
        <v>Recheck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95" hidden="false" customHeight="true" outlineLevel="0" collapsed="false">
      <c r="A30" s="172"/>
      <c r="B30" s="173" t="s">
        <v>34</v>
      </c>
      <c r="C30" s="174" t="n">
        <f aca="false">IF(COUNTA(C15:C20)&gt;0,SUM(C24:C29)/COUNTA(C15:C20),"No Data")</f>
        <v>0</v>
      </c>
      <c r="D30" s="175" t="n">
        <f aca="false">IF(COUNTA(D15:D20)&gt;0,SUM(D24:D29)/COUNTA(D15:D20),"No Data")</f>
        <v>0</v>
      </c>
      <c r="E30" s="175" t="n">
        <f aca="false">IF(COUNTA(E15:E20)&gt;0,SUM(E24:E29)/COUNTA(E15:E20),"No Data")</f>
        <v>0</v>
      </c>
      <c r="F30" s="175" t="n">
        <f aca="false">IF(COUNTA(F15:F20)&gt;0,SUM(F24:F29)/COUNTA(F15:F20),"No Data")</f>
        <v>0</v>
      </c>
      <c r="G30" s="175" t="n">
        <f aca="false">IF(COUNTA(G15:G20)&gt;0,SUM(G24:G29)/COUNTA(G15:G20),"No Data")</f>
        <v>0</v>
      </c>
      <c r="H30" s="175" t="n">
        <f aca="false">IF(COUNTA(H15:H20)&gt;0,SUM(H24:H29)/COUNTA(H15:H20),"No Data")</f>
        <v>0</v>
      </c>
      <c r="I30" s="175" t="n">
        <f aca="false">IF(COUNTA(I15:I20)&gt;0,SUM(I24:I29)/COUNTA(I15:I20),"No Data")</f>
        <v>0</v>
      </c>
      <c r="J30" s="176" t="n">
        <f aca="false">IF(COUNTA(J15:J20)&gt;0,SUM(J24:J29)/COUNTA(J15:J20),"No Data")</f>
        <v>0</v>
      </c>
      <c r="K30" s="58" t="s">
        <v>33</v>
      </c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95" hidden="false" customHeight="true" outlineLevel="0" collapsed="false">
      <c r="A31" s="172"/>
      <c r="B31" s="173" t="s">
        <v>35</v>
      </c>
      <c r="C31" s="177" t="s">
        <v>104</v>
      </c>
      <c r="D31" s="178" t="s">
        <v>104</v>
      </c>
      <c r="E31" s="178" t="s">
        <v>104</v>
      </c>
      <c r="F31" s="178" t="s">
        <v>104</v>
      </c>
      <c r="G31" s="178" t="s">
        <v>104</v>
      </c>
      <c r="H31" s="178" t="s">
        <v>104</v>
      </c>
      <c r="I31" s="178" t="s">
        <v>104</v>
      </c>
      <c r="J31" s="179" t="s">
        <v>104</v>
      </c>
      <c r="K31" s="62" t="str">
        <f aca="false">IF(SUM(C30:J30)&lt;&gt;1,"Recheck","Okay")</f>
        <v>Recheck</v>
      </c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63"/>
      <c r="J32" s="2"/>
      <c r="K32" s="63"/>
      <c r="L32" s="6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95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2"/>
      <c r="M33" s="64" t="s">
        <v>9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2"/>
      <c r="Y33" s="64" t="s">
        <v>9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2"/>
    </row>
    <row r="34" customFormat="false" ht="24.9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2"/>
      <c r="M34" s="65" t="s">
        <v>37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2"/>
      <c r="Y34" s="65" t="s">
        <v>37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2"/>
    </row>
    <row r="35" customFormat="false" ht="6" hidden="false" customHeight="true" outlineLevel="0" collapsed="false">
      <c r="A35" s="66"/>
      <c r="B35" s="37"/>
      <c r="C35" s="37"/>
      <c r="D35" s="37"/>
      <c r="E35" s="37"/>
      <c r="F35" s="37"/>
      <c r="G35" s="2"/>
      <c r="H35" s="2"/>
      <c r="I35" s="2"/>
      <c r="J35" s="37"/>
      <c r="K35" s="67"/>
      <c r="L35" s="2"/>
      <c r="M35" s="66"/>
      <c r="N35" s="37"/>
      <c r="O35" s="37"/>
      <c r="P35" s="37"/>
      <c r="Q35" s="37"/>
      <c r="R35" s="37"/>
      <c r="S35" s="2"/>
      <c r="T35" s="2"/>
      <c r="U35" s="2"/>
      <c r="V35" s="37"/>
      <c r="W35" s="67"/>
      <c r="X35" s="2"/>
      <c r="Y35" s="66"/>
      <c r="Z35" s="37"/>
      <c r="AA35" s="37"/>
      <c r="AB35" s="37"/>
      <c r="AC35" s="37"/>
      <c r="AD35" s="37"/>
      <c r="AE35" s="2"/>
      <c r="AF35" s="2"/>
      <c r="AG35" s="2"/>
      <c r="AH35" s="37"/>
      <c r="AI35" s="67"/>
      <c r="AJ35" s="2"/>
    </row>
    <row r="36" customFormat="false" ht="24.95" hidden="false" customHeight="true" outlineLevel="0" collapsed="false">
      <c r="A36" s="68" t="s">
        <v>11</v>
      </c>
      <c r="B36" s="69"/>
      <c r="C36" s="74"/>
      <c r="D36" s="74"/>
      <c r="E36" s="74"/>
      <c r="F36" s="74"/>
      <c r="G36" s="75"/>
      <c r="H36" s="68" t="s">
        <v>12</v>
      </c>
      <c r="I36" s="71"/>
      <c r="J36" s="72" t="n">
        <f aca="true">NOW()</f>
        <v>46232.7825680628</v>
      </c>
      <c r="K36" s="73"/>
      <c r="L36" s="2"/>
      <c r="M36" s="68" t="s">
        <v>11</v>
      </c>
      <c r="N36" s="69"/>
      <c r="O36" s="74"/>
      <c r="P36" s="74"/>
      <c r="Q36" s="74"/>
      <c r="R36" s="74"/>
      <c r="S36" s="75"/>
      <c r="T36" s="68" t="s">
        <v>12</v>
      </c>
      <c r="U36" s="71"/>
      <c r="V36" s="72" t="n">
        <f aca="true">NOW()</f>
        <v>46232.7825680629</v>
      </c>
      <c r="W36" s="73"/>
      <c r="X36" s="2"/>
      <c r="Y36" s="68" t="s">
        <v>11</v>
      </c>
      <c r="Z36" s="69"/>
      <c r="AA36" s="74"/>
      <c r="AB36" s="74"/>
      <c r="AC36" s="74"/>
      <c r="AD36" s="74"/>
      <c r="AE36" s="75"/>
      <c r="AF36" s="68" t="s">
        <v>12</v>
      </c>
      <c r="AG36" s="71"/>
      <c r="AH36" s="72" t="n">
        <f aca="true">NOW()</f>
        <v>46232.782568063</v>
      </c>
      <c r="AI36" s="73"/>
      <c r="AJ36" s="2"/>
    </row>
    <row r="37" customFormat="false" ht="24.95" hidden="false" customHeight="true" outlineLevel="0" collapsed="false">
      <c r="A37" s="68" t="s">
        <v>13</v>
      </c>
      <c r="B37" s="71"/>
      <c r="C37" s="78"/>
      <c r="D37" s="74"/>
      <c r="E37" s="74"/>
      <c r="F37" s="74"/>
      <c r="G37" s="75"/>
      <c r="H37" s="68" t="s">
        <v>14</v>
      </c>
      <c r="I37" s="69"/>
      <c r="J37" s="71" t="n">
        <f aca="true">NOW()</f>
        <v>46232.782568063</v>
      </c>
      <c r="K37" s="77"/>
      <c r="L37" s="2"/>
      <c r="M37" s="68" t="s">
        <v>13</v>
      </c>
      <c r="N37" s="71"/>
      <c r="O37" s="78"/>
      <c r="P37" s="74"/>
      <c r="Q37" s="74"/>
      <c r="R37" s="74"/>
      <c r="S37" s="75"/>
      <c r="T37" s="68" t="s">
        <v>14</v>
      </c>
      <c r="U37" s="69"/>
      <c r="V37" s="71" t="n">
        <f aca="true">NOW()</f>
        <v>46232.7825680631</v>
      </c>
      <c r="W37" s="77"/>
      <c r="X37" s="2"/>
      <c r="Y37" s="68" t="s">
        <v>13</v>
      </c>
      <c r="Z37" s="71"/>
      <c r="AA37" s="78"/>
      <c r="AB37" s="74"/>
      <c r="AC37" s="74"/>
      <c r="AD37" s="74"/>
      <c r="AE37" s="75"/>
      <c r="AF37" s="68" t="s">
        <v>14</v>
      </c>
      <c r="AG37" s="69"/>
      <c r="AH37" s="71" t="n">
        <f aca="true">NOW()</f>
        <v>46232.7825680632</v>
      </c>
      <c r="AI37" s="77"/>
      <c r="AJ37" s="2"/>
    </row>
    <row r="38" customFormat="false" ht="6" hidden="false" customHeight="true" outlineLevel="0" collapsed="false">
      <c r="A38" s="79"/>
      <c r="B38" s="2"/>
      <c r="C38" s="2"/>
      <c r="D38" s="2"/>
      <c r="E38" s="2"/>
      <c r="F38" s="2"/>
      <c r="G38" s="2"/>
      <c r="H38" s="2"/>
      <c r="I38" s="2"/>
      <c r="J38" s="2"/>
      <c r="K38" s="80"/>
      <c r="L38" s="2"/>
      <c r="M38" s="79"/>
      <c r="N38" s="2"/>
      <c r="O38" s="2"/>
      <c r="P38" s="2"/>
      <c r="Q38" s="2"/>
      <c r="R38" s="2"/>
      <c r="S38" s="2"/>
      <c r="T38" s="2"/>
      <c r="U38" s="2"/>
      <c r="V38" s="2"/>
      <c r="W38" s="80"/>
      <c r="X38" s="2"/>
      <c r="Y38" s="79"/>
      <c r="Z38" s="2"/>
      <c r="AA38" s="2"/>
      <c r="AB38" s="2"/>
      <c r="AC38" s="2"/>
      <c r="AD38" s="2"/>
      <c r="AE38" s="2"/>
      <c r="AF38" s="2"/>
      <c r="AG38" s="2"/>
      <c r="AH38" s="2"/>
      <c r="AI38" s="80"/>
      <c r="AJ38" s="2"/>
    </row>
    <row r="39" customFormat="false" ht="24.95" hidden="false" customHeight="true" outlineLevel="0" collapsed="false">
      <c r="A39" s="81" t="s">
        <v>38</v>
      </c>
      <c r="B39" s="82" t="s">
        <v>39</v>
      </c>
      <c r="C39" s="83" t="s">
        <v>213</v>
      </c>
      <c r="D39" s="84" t="s">
        <v>213</v>
      </c>
      <c r="E39" s="84" t="s">
        <v>213</v>
      </c>
      <c r="F39" s="84" t="s">
        <v>213</v>
      </c>
      <c r="G39" s="84" t="s">
        <v>213</v>
      </c>
      <c r="H39" s="84" t="s">
        <v>213</v>
      </c>
      <c r="I39" s="84" t="s">
        <v>213</v>
      </c>
      <c r="J39" s="84" t="s">
        <v>213</v>
      </c>
      <c r="K39" s="85" t="s">
        <v>213</v>
      </c>
      <c r="L39" s="2"/>
      <c r="M39" s="81" t="s">
        <v>38</v>
      </c>
      <c r="N39" s="82" t="s">
        <v>39</v>
      </c>
      <c r="O39" s="84" t="s">
        <v>213</v>
      </c>
      <c r="P39" s="84" t="s">
        <v>213</v>
      </c>
      <c r="Q39" s="84" t="s">
        <v>213</v>
      </c>
      <c r="R39" s="84" t="s">
        <v>213</v>
      </c>
      <c r="S39" s="84" t="s">
        <v>213</v>
      </c>
      <c r="T39" s="84" t="s">
        <v>213</v>
      </c>
      <c r="U39" s="84" t="s">
        <v>213</v>
      </c>
      <c r="V39" s="84" t="s">
        <v>213</v>
      </c>
      <c r="W39" s="85" t="s">
        <v>213</v>
      </c>
      <c r="X39" s="2"/>
      <c r="Y39" s="81" t="s">
        <v>38</v>
      </c>
      <c r="Z39" s="82" t="s">
        <v>39</v>
      </c>
      <c r="AA39" s="84" t="s">
        <v>213</v>
      </c>
      <c r="AB39" s="84" t="s">
        <v>213</v>
      </c>
      <c r="AC39" s="84" t="s">
        <v>213</v>
      </c>
      <c r="AD39" s="84" t="s">
        <v>213</v>
      </c>
      <c r="AE39" s="84" t="s">
        <v>213</v>
      </c>
      <c r="AF39" s="84" t="s">
        <v>213</v>
      </c>
      <c r="AG39" s="84" t="s">
        <v>213</v>
      </c>
      <c r="AH39" s="84" t="s">
        <v>213</v>
      </c>
      <c r="AI39" s="85" t="s">
        <v>213</v>
      </c>
      <c r="AJ39" s="2"/>
    </row>
    <row r="40" customFormat="false" ht="24.95" hidden="false" customHeight="true" outlineLevel="0" collapsed="false">
      <c r="A40" s="86" t="s">
        <v>41</v>
      </c>
      <c r="B40" s="87" t="s">
        <v>42</v>
      </c>
      <c r="C40" s="88"/>
      <c r="D40" s="89" t="str">
        <f aca="false">IF(C40=0,"",C40)</f>
        <v/>
      </c>
      <c r="E40" s="89" t="str">
        <f aca="false">IF(D40=0,"",D40)</f>
        <v/>
      </c>
      <c r="F40" s="89" t="str">
        <f aca="false">IF(E40=0,"",E40)</f>
        <v/>
      </c>
      <c r="G40" s="89" t="str">
        <f aca="false">IF(F40=0,"",F40)</f>
        <v/>
      </c>
      <c r="H40" s="89" t="str">
        <f aca="false">IF(G40=0,"",G40)</f>
        <v/>
      </c>
      <c r="I40" s="89" t="str">
        <f aca="false">IF(H40=0,"",H40)</f>
        <v/>
      </c>
      <c r="J40" s="89" t="str">
        <f aca="false">IF(F40=0,"",F40)</f>
        <v/>
      </c>
      <c r="K40" s="90" t="str">
        <f aca="false">IF(J40=0,"",J40)</f>
        <v/>
      </c>
      <c r="L40" s="2"/>
      <c r="M40" s="86" t="s">
        <v>41</v>
      </c>
      <c r="N40" s="91" t="s">
        <v>42</v>
      </c>
      <c r="O40" s="92" t="str">
        <f aca="false">IF(C40&gt;0,C40,"")</f>
        <v/>
      </c>
      <c r="P40" s="89" t="str">
        <f aca="false">IF(O40=0,"",O40)</f>
        <v/>
      </c>
      <c r="Q40" s="89" t="str">
        <f aca="false">IF(P40=0,"",P40)</f>
        <v/>
      </c>
      <c r="R40" s="89" t="str">
        <f aca="false">IF(Q40=0,"",Q40)</f>
        <v/>
      </c>
      <c r="S40" s="89" t="str">
        <f aca="false">IF(R40=0,"",R40)</f>
        <v/>
      </c>
      <c r="T40" s="89" t="str">
        <f aca="false">IF(S40=0,"",S40)</f>
        <v/>
      </c>
      <c r="U40" s="89" t="str">
        <f aca="false">IF(T40=0,"",T40)</f>
        <v/>
      </c>
      <c r="V40" s="89" t="str">
        <f aca="false">IF(R40=0,"",R40)</f>
        <v/>
      </c>
      <c r="W40" s="90" t="str">
        <f aca="false">IF(V40=0,"",V40)</f>
        <v/>
      </c>
      <c r="X40" s="2"/>
      <c r="Y40" s="86" t="s">
        <v>41</v>
      </c>
      <c r="Z40" s="91" t="s">
        <v>42</v>
      </c>
      <c r="AA40" s="92" t="str">
        <f aca="false">IF(O40&gt;0,O40,"")</f>
        <v/>
      </c>
      <c r="AB40" s="89" t="str">
        <f aca="false">IF(AA40=0,"",AA40)</f>
        <v/>
      </c>
      <c r="AC40" s="89" t="str">
        <f aca="false">IF(AB40=0,"",AB40)</f>
        <v/>
      </c>
      <c r="AD40" s="89" t="str">
        <f aca="false">IF(AC40=0,"",AC40)</f>
        <v/>
      </c>
      <c r="AE40" s="89" t="str">
        <f aca="false">IF(AD40=0,"",AD40)</f>
        <v/>
      </c>
      <c r="AF40" s="89" t="str">
        <f aca="false">IF(AE40=0,"",AE40)</f>
        <v/>
      </c>
      <c r="AG40" s="89" t="str">
        <f aca="false">IF(AF40=0,"",AF40)</f>
        <v/>
      </c>
      <c r="AH40" s="89" t="str">
        <f aca="false">IF(AD40=0,"",AD40)</f>
        <v/>
      </c>
      <c r="AI40" s="90" t="str">
        <f aca="false">IF(AH40=0,"",AH40)</f>
        <v/>
      </c>
      <c r="AJ40" s="2"/>
    </row>
    <row r="41" customFormat="false" ht="24.95" hidden="false" customHeight="true" outlineLevel="0" collapsed="false">
      <c r="A41" s="93" t="s">
        <v>43</v>
      </c>
      <c r="B41" s="94" t="s">
        <v>44</v>
      </c>
      <c r="C41" s="95" t="str">
        <f aca="false">J31</f>
        <v>No Data</v>
      </c>
      <c r="D41" s="95" t="str">
        <f aca="false">J31</f>
        <v>No Data</v>
      </c>
      <c r="E41" s="95" t="str">
        <f aca="false">J31</f>
        <v>No Data</v>
      </c>
      <c r="F41" s="95" t="str">
        <f aca="false">J31</f>
        <v>No Data</v>
      </c>
      <c r="G41" s="95" t="str">
        <f aca="false">J31</f>
        <v>No Data</v>
      </c>
      <c r="H41" s="95" t="str">
        <f aca="false">J31</f>
        <v>No Data</v>
      </c>
      <c r="I41" s="95" t="str">
        <f aca="false">J31</f>
        <v>No Data</v>
      </c>
      <c r="J41" s="95" t="str">
        <f aca="false">J31</f>
        <v>No Data</v>
      </c>
      <c r="K41" s="96" t="str">
        <f aca="false">J31</f>
        <v>No Data</v>
      </c>
      <c r="L41" s="2"/>
      <c r="M41" s="93" t="s">
        <v>43</v>
      </c>
      <c r="N41" s="94" t="s">
        <v>44</v>
      </c>
      <c r="O41" s="95" t="str">
        <f aca="false">J31</f>
        <v>No Data</v>
      </c>
      <c r="P41" s="95" t="str">
        <f aca="false">J31</f>
        <v>No Data</v>
      </c>
      <c r="Q41" s="95" t="str">
        <f aca="false">J31</f>
        <v>No Data</v>
      </c>
      <c r="R41" s="95" t="str">
        <f aca="false">J31</f>
        <v>No Data</v>
      </c>
      <c r="S41" s="95" t="str">
        <f aca="false">J31</f>
        <v>No Data</v>
      </c>
      <c r="T41" s="95" t="str">
        <f aca="false">J31</f>
        <v>No Data</v>
      </c>
      <c r="U41" s="95" t="str">
        <f aca="false">J31</f>
        <v>No Data</v>
      </c>
      <c r="V41" s="95" t="str">
        <f aca="false">J31</f>
        <v>No Data</v>
      </c>
      <c r="W41" s="96" t="str">
        <f aca="false">J31</f>
        <v>No Data</v>
      </c>
      <c r="X41" s="2"/>
      <c r="Y41" s="93" t="s">
        <v>43</v>
      </c>
      <c r="Z41" s="94" t="s">
        <v>44</v>
      </c>
      <c r="AA41" s="95" t="str">
        <f aca="false">J31</f>
        <v>No Data</v>
      </c>
      <c r="AB41" s="95" t="str">
        <f aca="false">J31</f>
        <v>No Data</v>
      </c>
      <c r="AC41" s="95" t="str">
        <f aca="false">J31</f>
        <v>No Data</v>
      </c>
      <c r="AD41" s="95" t="str">
        <f aca="false">J31</f>
        <v>No Data</v>
      </c>
      <c r="AE41" s="95" t="str">
        <f aca="false">J31</f>
        <v>No Data</v>
      </c>
      <c r="AF41" s="95" t="str">
        <f aca="false">J31</f>
        <v>No Data</v>
      </c>
      <c r="AG41" s="95" t="str">
        <f aca="false">J31</f>
        <v>No Data</v>
      </c>
      <c r="AH41" s="95" t="str">
        <f aca="false">J31</f>
        <v>No Data</v>
      </c>
      <c r="AI41" s="96" t="str">
        <f aca="false">J31</f>
        <v>No Data</v>
      </c>
      <c r="AJ41" s="2"/>
    </row>
    <row r="42" customFormat="false" ht="24.95" hidden="false" customHeight="true" outlineLevel="0" collapsed="false">
      <c r="A42" s="97"/>
      <c r="B42" s="98"/>
      <c r="C42" s="99"/>
      <c r="D42" s="99"/>
      <c r="E42" s="99"/>
      <c r="F42" s="99"/>
      <c r="G42" s="99"/>
      <c r="H42" s="99"/>
      <c r="I42" s="99"/>
      <c r="J42" s="99"/>
      <c r="K42" s="100"/>
      <c r="L42" s="2"/>
      <c r="M42" s="97"/>
      <c r="N42" s="98"/>
      <c r="O42" s="99"/>
      <c r="P42" s="99"/>
      <c r="Q42" s="99"/>
      <c r="R42" s="99"/>
      <c r="S42" s="99"/>
      <c r="T42" s="99"/>
      <c r="U42" s="99"/>
      <c r="V42" s="99"/>
      <c r="W42" s="100"/>
      <c r="X42" s="2"/>
      <c r="Y42" s="97"/>
      <c r="Z42" s="98"/>
      <c r="AA42" s="99"/>
      <c r="AB42" s="99"/>
      <c r="AC42" s="99"/>
      <c r="AD42" s="99"/>
      <c r="AE42" s="99"/>
      <c r="AF42" s="99"/>
      <c r="AG42" s="99"/>
      <c r="AH42" s="99"/>
      <c r="AI42" s="100"/>
      <c r="AJ42" s="2"/>
    </row>
    <row r="43" customFormat="false" ht="24.95" hidden="false" customHeight="true" outlineLevel="0" collapsed="false">
      <c r="A43" s="81" t="s">
        <v>45</v>
      </c>
      <c r="B43" s="82" t="s">
        <v>46</v>
      </c>
      <c r="C43" s="101" t="s">
        <v>214</v>
      </c>
      <c r="D43" s="101" t="s">
        <v>215</v>
      </c>
      <c r="E43" s="101" t="s">
        <v>216</v>
      </c>
      <c r="F43" s="101" t="s">
        <v>217</v>
      </c>
      <c r="G43" s="101" t="s">
        <v>218</v>
      </c>
      <c r="H43" s="101" t="s">
        <v>219</v>
      </c>
      <c r="I43" s="101" t="s">
        <v>220</v>
      </c>
      <c r="J43" s="101" t="s">
        <v>221</v>
      </c>
      <c r="K43" s="102" t="s">
        <v>222</v>
      </c>
      <c r="L43" s="2"/>
      <c r="M43" s="81" t="s">
        <v>45</v>
      </c>
      <c r="N43" s="82" t="s">
        <v>46</v>
      </c>
      <c r="O43" s="101" t="s">
        <v>214</v>
      </c>
      <c r="P43" s="101" t="s">
        <v>215</v>
      </c>
      <c r="Q43" s="101" t="s">
        <v>216</v>
      </c>
      <c r="R43" s="101" t="s">
        <v>217</v>
      </c>
      <c r="S43" s="101" t="s">
        <v>218</v>
      </c>
      <c r="T43" s="101" t="s">
        <v>219</v>
      </c>
      <c r="U43" s="101" t="s">
        <v>220</v>
      </c>
      <c r="V43" s="101" t="s">
        <v>221</v>
      </c>
      <c r="W43" s="102" t="s">
        <v>222</v>
      </c>
      <c r="X43" s="2"/>
      <c r="Y43" s="81" t="s">
        <v>45</v>
      </c>
      <c r="Z43" s="82" t="s">
        <v>46</v>
      </c>
      <c r="AA43" s="101" t="s">
        <v>214</v>
      </c>
      <c r="AB43" s="101" t="s">
        <v>215</v>
      </c>
      <c r="AC43" s="101" t="s">
        <v>216</v>
      </c>
      <c r="AD43" s="101" t="s">
        <v>217</v>
      </c>
      <c r="AE43" s="101" t="s">
        <v>218</v>
      </c>
      <c r="AF43" s="101" t="s">
        <v>219</v>
      </c>
      <c r="AG43" s="101" t="s">
        <v>220</v>
      </c>
      <c r="AH43" s="101" t="s">
        <v>221</v>
      </c>
      <c r="AI43" s="102" t="s">
        <v>222</v>
      </c>
      <c r="AJ43" s="2"/>
    </row>
    <row r="44" customFormat="false" ht="24.95" hidden="false" customHeight="true" outlineLevel="0" collapsed="false">
      <c r="A44" s="86" t="s">
        <v>56</v>
      </c>
      <c r="B44" s="87" t="s">
        <v>57</v>
      </c>
      <c r="C44" s="182"/>
      <c r="D44" s="182"/>
      <c r="E44" s="182"/>
      <c r="F44" s="182"/>
      <c r="G44" s="182"/>
      <c r="H44" s="182"/>
      <c r="I44" s="182"/>
      <c r="J44" s="182"/>
      <c r="K44" s="183"/>
      <c r="L44" s="2"/>
      <c r="M44" s="86" t="s">
        <v>56</v>
      </c>
      <c r="N44" s="105" t="s">
        <v>57</v>
      </c>
      <c r="O44" s="106" t="str">
        <f aca="false">IF(C44&gt;0,C44,"")</f>
        <v/>
      </c>
      <c r="P44" s="89" t="str">
        <f aca="false">IF(D44&gt;0,D44,"")</f>
        <v/>
      </c>
      <c r="Q44" s="89" t="str">
        <f aca="false">IF(E44&gt;0,E44,"")</f>
        <v/>
      </c>
      <c r="R44" s="89" t="str">
        <f aca="false">IF(F44&gt;0,F44,"")</f>
        <v/>
      </c>
      <c r="S44" s="89" t="str">
        <f aca="false">IF(G44&gt;0,G44,"")</f>
        <v/>
      </c>
      <c r="T44" s="89" t="str">
        <f aca="false">IF(H44&gt;0,H44,"")</f>
        <v/>
      </c>
      <c r="U44" s="89" t="str">
        <f aca="false">IF(I44&gt;0,I44,"")</f>
        <v/>
      </c>
      <c r="V44" s="89" t="str">
        <f aca="false">IF(J44&gt;0,J44,"")</f>
        <v/>
      </c>
      <c r="W44" s="90" t="str">
        <f aca="false">IF(K44&gt;0,K44,"")</f>
        <v/>
      </c>
      <c r="X44" s="2"/>
      <c r="Y44" s="86" t="s">
        <v>56</v>
      </c>
      <c r="Z44" s="105" t="s">
        <v>57</v>
      </c>
      <c r="AA44" s="106" t="str">
        <f aca="false">IF(O44&gt;0,O44,"")</f>
        <v/>
      </c>
      <c r="AB44" s="89" t="str">
        <f aca="false">IF(P44&gt;0,P44,"")</f>
        <v/>
      </c>
      <c r="AC44" s="89" t="str">
        <f aca="false">IF(Q44&gt;0,Q44,"")</f>
        <v/>
      </c>
      <c r="AD44" s="89" t="str">
        <f aca="false">IF(R44&gt;0,R44,"")</f>
        <v/>
      </c>
      <c r="AE44" s="89" t="str">
        <f aca="false">IF(S44&gt;0,S44,"")</f>
        <v/>
      </c>
      <c r="AF44" s="89" t="str">
        <f aca="false">IF(T44&gt;0,T44,"")</f>
        <v/>
      </c>
      <c r="AG44" s="89" t="str">
        <f aca="false">IF(U44&gt;0,U44,"")</f>
        <v/>
      </c>
      <c r="AH44" s="89" t="str">
        <f aca="false">IF(V44&gt;0,V44,"")</f>
        <v/>
      </c>
      <c r="AI44" s="90" t="str">
        <f aca="false">IF(W44&gt;0,W44,"")</f>
        <v/>
      </c>
      <c r="AJ44" s="2"/>
    </row>
    <row r="45" customFormat="false" ht="24.95" hidden="false" customHeight="true" outlineLevel="0" collapsed="false">
      <c r="A45" s="86" t="s">
        <v>58</v>
      </c>
      <c r="B45" s="87" t="s">
        <v>59</v>
      </c>
      <c r="C45" s="182"/>
      <c r="D45" s="182"/>
      <c r="E45" s="182"/>
      <c r="F45" s="182"/>
      <c r="G45" s="182"/>
      <c r="H45" s="182"/>
      <c r="I45" s="182"/>
      <c r="J45" s="182"/>
      <c r="K45" s="183"/>
      <c r="L45" s="2"/>
      <c r="M45" s="86" t="s">
        <v>58</v>
      </c>
      <c r="N45" s="105" t="s">
        <v>59</v>
      </c>
      <c r="O45" s="106" t="str">
        <f aca="false">IF(C45&gt;0,C45,"")</f>
        <v/>
      </c>
      <c r="P45" s="89" t="str">
        <f aca="false">IF(D45&gt;0,D45,"")</f>
        <v/>
      </c>
      <c r="Q45" s="89" t="str">
        <f aca="false">IF(E45&gt;0,E45,"")</f>
        <v/>
      </c>
      <c r="R45" s="89" t="str">
        <f aca="false">IF(F45&gt;0,F45,"")</f>
        <v/>
      </c>
      <c r="S45" s="89" t="str">
        <f aca="false">IF(G45&gt;0,G45,"")</f>
        <v/>
      </c>
      <c r="T45" s="89" t="str">
        <f aca="false">IF(H45&gt;0,H45,"")</f>
        <v/>
      </c>
      <c r="U45" s="89" t="str">
        <f aca="false">IF(I45&gt;0,I45,"")</f>
        <v/>
      </c>
      <c r="V45" s="89" t="str">
        <f aca="false">IF(J45&gt;0,J45,"")</f>
        <v/>
      </c>
      <c r="W45" s="90" t="str">
        <f aca="false">IF(K45&gt;0,K45,"")</f>
        <v/>
      </c>
      <c r="X45" s="2"/>
      <c r="Y45" s="86" t="s">
        <v>58</v>
      </c>
      <c r="Z45" s="105" t="s">
        <v>59</v>
      </c>
      <c r="AA45" s="106" t="str">
        <f aca="false">IF(O45&gt;0,O45,"")</f>
        <v/>
      </c>
      <c r="AB45" s="89" t="str">
        <f aca="false">IF(P45&gt;0,P45,"")</f>
        <v/>
      </c>
      <c r="AC45" s="89" t="str">
        <f aca="false">IF(Q45&gt;0,Q45,"")</f>
        <v/>
      </c>
      <c r="AD45" s="89" t="str">
        <f aca="false">IF(R45&gt;0,R45,"")</f>
        <v/>
      </c>
      <c r="AE45" s="89" t="str">
        <f aca="false">IF(S45&gt;0,S45,"")</f>
        <v/>
      </c>
      <c r="AF45" s="89" t="str">
        <f aca="false">IF(T45&gt;0,T45,"")</f>
        <v/>
      </c>
      <c r="AG45" s="89" t="str">
        <f aca="false">IF(U45&gt;0,U45,"")</f>
        <v/>
      </c>
      <c r="AH45" s="89" t="str">
        <f aca="false">IF(V45&gt;0,V45,"")</f>
        <v/>
      </c>
      <c r="AI45" s="90" t="str">
        <f aca="false">IF(W45&gt;0,W45,"")</f>
        <v/>
      </c>
      <c r="AJ45" s="2"/>
    </row>
    <row r="46" customFormat="false" ht="24.95" hidden="false" customHeight="true" outlineLevel="0" collapsed="false">
      <c r="A46" s="107" t="s">
        <v>60</v>
      </c>
      <c r="B46" s="108" t="s">
        <v>61</v>
      </c>
      <c r="C46" s="184"/>
      <c r="D46" s="184"/>
      <c r="E46" s="184"/>
      <c r="F46" s="184"/>
      <c r="G46" s="184"/>
      <c r="H46" s="184"/>
      <c r="I46" s="184"/>
      <c r="J46" s="184"/>
      <c r="K46" s="185"/>
      <c r="L46" s="2"/>
      <c r="M46" s="107" t="s">
        <v>60</v>
      </c>
      <c r="N46" s="111" t="s">
        <v>61</v>
      </c>
      <c r="O46" s="112" t="str">
        <f aca="false">IF(C46&gt;0,C46,"")</f>
        <v/>
      </c>
      <c r="P46" s="113" t="str">
        <f aca="false">IF(D46&gt;0,D46,"")</f>
        <v/>
      </c>
      <c r="Q46" s="113" t="str">
        <f aca="false">IF(E46&gt;0,E46,"")</f>
        <v/>
      </c>
      <c r="R46" s="113" t="str">
        <f aca="false">IF(F46&gt;0,F46,"")</f>
        <v/>
      </c>
      <c r="S46" s="113" t="str">
        <f aca="false">IF(G46&gt;0,G46,"")</f>
        <v/>
      </c>
      <c r="T46" s="113" t="str">
        <f aca="false">IF(H46&gt;0,H46,"")</f>
        <v/>
      </c>
      <c r="U46" s="113" t="str">
        <f aca="false">IF(I46&gt;0,I46,"")</f>
        <v/>
      </c>
      <c r="V46" s="113" t="str">
        <f aca="false">IF(J46&gt;0,J46,"")</f>
        <v/>
      </c>
      <c r="W46" s="114" t="str">
        <f aca="false">IF(K46&gt;0,K46,"")</f>
        <v/>
      </c>
      <c r="X46" s="2"/>
      <c r="Y46" s="107" t="s">
        <v>60</v>
      </c>
      <c r="Z46" s="111" t="s">
        <v>61</v>
      </c>
      <c r="AA46" s="112" t="str">
        <f aca="false">IF(O46&gt;0,O46,"")</f>
        <v/>
      </c>
      <c r="AB46" s="113" t="str">
        <f aca="false">IF(P46&gt;0,P46,"")</f>
        <v/>
      </c>
      <c r="AC46" s="113" t="str">
        <f aca="false">IF(Q46&gt;0,Q46,"")</f>
        <v/>
      </c>
      <c r="AD46" s="113" t="str">
        <f aca="false">IF(R46&gt;0,R46,"")</f>
        <v/>
      </c>
      <c r="AE46" s="113" t="str">
        <f aca="false">IF(S46&gt;0,S46,"")</f>
        <v/>
      </c>
      <c r="AF46" s="113" t="str">
        <f aca="false">IF(T46&gt;0,T46,"")</f>
        <v/>
      </c>
      <c r="AG46" s="113" t="str">
        <f aca="false">IF(U46&gt;0,U46,"")</f>
        <v/>
      </c>
      <c r="AH46" s="113" t="str">
        <f aca="false">IF(V46&gt;0,V46,"")</f>
        <v/>
      </c>
      <c r="AI46" s="114" t="str">
        <f aca="false">IF(W46&gt;0,W46,"")</f>
        <v/>
      </c>
      <c r="AJ46" s="2"/>
    </row>
    <row r="47" customFormat="false" ht="24.95" hidden="false" customHeight="true" outlineLevel="0" collapsed="false">
      <c r="A47" s="115" t="s">
        <v>62</v>
      </c>
      <c r="B47" s="116" t="s">
        <v>63</v>
      </c>
      <c r="C47" s="117" t="str">
        <f aca="false">IF(C40&gt;0,ROUND((C46/C40)*C41,3),"")</f>
        <v/>
      </c>
      <c r="D47" s="117" t="e">
        <f aca="false">IF(D40&gt;0,ROUND((D46/D40)*D41,3),"")</f>
        <v>#VALUE!</v>
      </c>
      <c r="E47" s="117" t="e">
        <f aca="false">IF(E40&gt;0,ROUND((E46/E40)*E41,3),"")</f>
        <v>#VALUE!</v>
      </c>
      <c r="F47" s="117" t="e">
        <f aca="false">IF(F40&gt;0,ROUND((F46/F40)*F41,3),"")</f>
        <v>#VALUE!</v>
      </c>
      <c r="G47" s="117" t="e">
        <f aca="false">IF(G40&gt;0,ROUND((G46/G40)*G41,3),"")</f>
        <v>#VALUE!</v>
      </c>
      <c r="H47" s="117" t="e">
        <f aca="false">IF(H40&gt;0,ROUND((H46/H40)*H41,3),"")</f>
        <v>#VALUE!</v>
      </c>
      <c r="I47" s="117" t="e">
        <f aca="false">IF(I40&gt;0,ROUND((I46/I40)*I41,3),"")</f>
        <v>#VALUE!</v>
      </c>
      <c r="J47" s="118" t="e">
        <f aca="false">IF(J40&gt;0,ROUND((J46/J40)*J41,3),"")</f>
        <v>#VALUE!</v>
      </c>
      <c r="K47" s="119" t="e">
        <f aca="false">IF(K40&gt;0,ROUND((K46/K40)*K41,3),"")</f>
        <v>#VALUE!</v>
      </c>
      <c r="L47" s="2"/>
      <c r="M47" s="115" t="s">
        <v>62</v>
      </c>
      <c r="N47" s="116" t="s">
        <v>63</v>
      </c>
      <c r="O47" s="117" t="e">
        <f aca="false">IF(C61&gt;0,C61,"")</f>
        <v>#VALUE!</v>
      </c>
      <c r="P47" s="117" t="e">
        <f aca="false">IF(D61&gt;0,D61,"")</f>
        <v>#VALUE!</v>
      </c>
      <c r="Q47" s="117" t="e">
        <f aca="false">IF(E61&gt;0,E61,"")</f>
        <v>#VALUE!</v>
      </c>
      <c r="R47" s="117" t="e">
        <f aca="false">IF(F61&gt;0,F61,"")</f>
        <v>#VALUE!</v>
      </c>
      <c r="S47" s="117" t="e">
        <f aca="false">IF(G61&gt;0,G61,"")</f>
        <v>#VALUE!</v>
      </c>
      <c r="T47" s="117" t="e">
        <f aca="false">IF(H61&gt;0,H61,"")</f>
        <v>#VALUE!</v>
      </c>
      <c r="U47" s="117" t="e">
        <f aca="false">IF(I61&gt;0,I61,"")</f>
        <v>#VALUE!</v>
      </c>
      <c r="V47" s="118" t="e">
        <f aca="false">IF(J61&gt;0,J61,"")</f>
        <v>#VALUE!</v>
      </c>
      <c r="W47" s="119" t="e">
        <f aca="false">IF(K61&gt;0,K61,"")</f>
        <v>#VALUE!</v>
      </c>
      <c r="X47" s="2"/>
      <c r="Y47" s="115" t="s">
        <v>62</v>
      </c>
      <c r="Z47" s="116" t="s">
        <v>63</v>
      </c>
      <c r="AA47" s="117" t="e">
        <f aca="false">IF(O61&gt;0,O61,"")</f>
        <v>#VALUE!</v>
      </c>
      <c r="AB47" s="117" t="e">
        <f aca="false">IF(P61&gt;0,P61,"")</f>
        <v>#VALUE!</v>
      </c>
      <c r="AC47" s="117" t="e">
        <f aca="false">IF(Q61&gt;0,Q61,"")</f>
        <v>#VALUE!</v>
      </c>
      <c r="AD47" s="117" t="e">
        <f aca="false">IF(R61&gt;0,R61,"")</f>
        <v>#VALUE!</v>
      </c>
      <c r="AE47" s="117" t="e">
        <f aca="false">IF(S61&gt;0,S61,"")</f>
        <v>#VALUE!</v>
      </c>
      <c r="AF47" s="117" t="e">
        <f aca="false">IF(T61&gt;0,T61,"")</f>
        <v>#VALUE!</v>
      </c>
      <c r="AG47" s="117" t="e">
        <f aca="false">IF(U61&gt;0,U61,"")</f>
        <v>#VALUE!</v>
      </c>
      <c r="AH47" s="118" t="e">
        <f aca="false">IF(V61&gt;0,V61,"")</f>
        <v>#VALUE!</v>
      </c>
      <c r="AI47" s="119" t="e">
        <f aca="false">IF(W61&gt;0,W61,"")</f>
        <v>#VALUE!</v>
      </c>
      <c r="AJ47" s="2"/>
    </row>
    <row r="48" customFormat="false" ht="24.95" hidden="false" customHeight="true" outlineLevel="0" collapsed="false">
      <c r="A48" s="86" t="s">
        <v>64</v>
      </c>
      <c r="B48" s="87" t="s">
        <v>65</v>
      </c>
      <c r="C48" s="122"/>
      <c r="D48" s="122"/>
      <c r="E48" s="122"/>
      <c r="F48" s="122"/>
      <c r="G48" s="122"/>
      <c r="H48" s="122"/>
      <c r="I48" s="122"/>
      <c r="J48" s="122"/>
      <c r="K48" s="123"/>
      <c r="L48" s="2"/>
      <c r="M48" s="86" t="s">
        <v>64</v>
      </c>
      <c r="N48" s="87" t="s">
        <v>65</v>
      </c>
      <c r="O48" s="122"/>
      <c r="P48" s="122"/>
      <c r="Q48" s="122"/>
      <c r="R48" s="122"/>
      <c r="S48" s="122"/>
      <c r="T48" s="122"/>
      <c r="U48" s="122"/>
      <c r="V48" s="122"/>
      <c r="W48" s="123"/>
      <c r="X48" s="2"/>
      <c r="Y48" s="86" t="s">
        <v>64</v>
      </c>
      <c r="Z48" s="87" t="s">
        <v>65</v>
      </c>
      <c r="AA48" s="122"/>
      <c r="AB48" s="122"/>
      <c r="AC48" s="122"/>
      <c r="AD48" s="122"/>
      <c r="AE48" s="122"/>
      <c r="AF48" s="122"/>
      <c r="AG48" s="122"/>
      <c r="AH48" s="122"/>
      <c r="AI48" s="123"/>
      <c r="AJ48" s="2"/>
    </row>
    <row r="49" customFormat="false" ht="24.95" hidden="false" customHeight="true" outlineLevel="0" collapsed="false">
      <c r="A49" s="86" t="s">
        <v>66</v>
      </c>
      <c r="B49" s="87" t="s">
        <v>67</v>
      </c>
      <c r="C49" s="124" t="n">
        <v>0.29</v>
      </c>
      <c r="D49" s="124" t="n">
        <v>0.29</v>
      </c>
      <c r="E49" s="124" t="n">
        <v>0.29</v>
      </c>
      <c r="F49" s="124" t="n">
        <v>0.29</v>
      </c>
      <c r="G49" s="124" t="n">
        <v>0.29</v>
      </c>
      <c r="H49" s="124" t="n">
        <v>0.29</v>
      </c>
      <c r="I49" s="124" t="n">
        <v>0.29</v>
      </c>
      <c r="J49" s="124" t="n">
        <v>0.29</v>
      </c>
      <c r="K49" s="125" t="n">
        <v>0.29</v>
      </c>
      <c r="L49" s="2"/>
      <c r="M49" s="86" t="s">
        <v>66</v>
      </c>
      <c r="N49" s="87" t="s">
        <v>67</v>
      </c>
      <c r="O49" s="124" t="n">
        <v>0.29</v>
      </c>
      <c r="P49" s="124" t="n">
        <v>0.29</v>
      </c>
      <c r="Q49" s="124" t="n">
        <v>0.29</v>
      </c>
      <c r="R49" s="124" t="n">
        <v>0.29</v>
      </c>
      <c r="S49" s="124" t="n">
        <v>0.29</v>
      </c>
      <c r="T49" s="124" t="n">
        <v>0.29</v>
      </c>
      <c r="U49" s="124" t="n">
        <v>0.29</v>
      </c>
      <c r="V49" s="124" t="n">
        <v>0.29</v>
      </c>
      <c r="W49" s="125" t="n">
        <v>0.29</v>
      </c>
      <c r="X49" s="2"/>
      <c r="Y49" s="86" t="s">
        <v>66</v>
      </c>
      <c r="Z49" s="87" t="s">
        <v>67</v>
      </c>
      <c r="AA49" s="124" t="n">
        <v>0.29</v>
      </c>
      <c r="AB49" s="124" t="n">
        <v>0.29</v>
      </c>
      <c r="AC49" s="124" t="n">
        <v>0.29</v>
      </c>
      <c r="AD49" s="124" t="n">
        <v>0.29</v>
      </c>
      <c r="AE49" s="124" t="n">
        <v>0.29</v>
      </c>
      <c r="AF49" s="124" t="n">
        <v>0.29</v>
      </c>
      <c r="AG49" s="124" t="n">
        <v>0.29</v>
      </c>
      <c r="AH49" s="124" t="n">
        <v>0.29</v>
      </c>
      <c r="AI49" s="125" t="n">
        <v>0.29</v>
      </c>
      <c r="AJ49" s="2"/>
    </row>
    <row r="50" customFormat="false" ht="24.95" hidden="false" customHeight="true" outlineLevel="0" collapsed="false">
      <c r="A50" s="86" t="s">
        <v>68</v>
      </c>
      <c r="B50" s="87" t="s">
        <v>69</v>
      </c>
      <c r="C50" s="126" t="str">
        <f aca="false">IF(C44&gt;0,ROUND(C44/C49,1),"")</f>
        <v/>
      </c>
      <c r="D50" s="126" t="str">
        <f aca="false">IF(D44&gt;0,ROUND(D44/D49,1),"")</f>
        <v/>
      </c>
      <c r="E50" s="126" t="str">
        <f aca="false">IF(E44&gt;0,ROUND(E44/E49,1),"")</f>
        <v/>
      </c>
      <c r="F50" s="126" t="str">
        <f aca="false">IF(F44&gt;0,ROUND(F44/F49,1),"")</f>
        <v/>
      </c>
      <c r="G50" s="126" t="str">
        <f aca="false">IF(G44&gt;0,ROUND(G44/G49,1),"")</f>
        <v/>
      </c>
      <c r="H50" s="126" t="str">
        <f aca="false">IF(H44&gt;0,ROUND(H44/H49,1),"")</f>
        <v/>
      </c>
      <c r="I50" s="126" t="str">
        <f aca="false">IF(I44&gt;0,ROUND(I44/I49,1),"")</f>
        <v/>
      </c>
      <c r="J50" s="126" t="str">
        <f aca="false">IF(J44&gt;0,ROUND(J44/J49,1),"")</f>
        <v/>
      </c>
      <c r="K50" s="127" t="str">
        <f aca="false">IF(K44&gt;0,ROUND(K44/K49,1),"")</f>
        <v/>
      </c>
      <c r="L50" s="2"/>
      <c r="M50" s="86" t="s">
        <v>68</v>
      </c>
      <c r="N50" s="87" t="s">
        <v>69</v>
      </c>
      <c r="O50" s="126" t="e">
        <f aca="false">IF(O44&gt;0,ROUND(O44/O49,1),"")</f>
        <v>#VALUE!</v>
      </c>
      <c r="P50" s="126" t="e">
        <f aca="false">IF(P44&gt;0,ROUND(P44/P49,1),"")</f>
        <v>#VALUE!</v>
      </c>
      <c r="Q50" s="126" t="e">
        <f aca="false">IF(Q44&gt;0,ROUND(Q44/Q49,1),"")</f>
        <v>#VALUE!</v>
      </c>
      <c r="R50" s="126" t="e">
        <f aca="false">IF(R44&gt;0,ROUND(R44/R49,1),"")</f>
        <v>#VALUE!</v>
      </c>
      <c r="S50" s="126" t="e">
        <f aca="false">IF(S44&gt;0,ROUND(S44/S49,1),"")</f>
        <v>#VALUE!</v>
      </c>
      <c r="T50" s="126" t="e">
        <f aca="false">IF(T44&gt;0,ROUND(T44/T49,1),"")</f>
        <v>#VALUE!</v>
      </c>
      <c r="U50" s="126" t="e">
        <f aca="false">IF(U44&gt;0,ROUND(U44/U49,1),"")</f>
        <v>#VALUE!</v>
      </c>
      <c r="V50" s="126" t="e">
        <f aca="false">IF(V44&gt;0,ROUND(V44/V49,1),"")</f>
        <v>#VALUE!</v>
      </c>
      <c r="W50" s="127" t="e">
        <f aca="false">IF(W44&gt;0,ROUND(W44/W49,1),"")</f>
        <v>#VALUE!</v>
      </c>
      <c r="X50" s="2"/>
      <c r="Y50" s="86" t="s">
        <v>68</v>
      </c>
      <c r="Z50" s="87" t="s">
        <v>69</v>
      </c>
      <c r="AA50" s="126" t="e">
        <f aca="false">IF(AA44&gt;0,ROUND(AA44/AA49,1),"")</f>
        <v>#VALUE!</v>
      </c>
      <c r="AB50" s="126" t="e">
        <f aca="false">IF(AB44&gt;0,ROUND(AB44/AB49,1),"")</f>
        <v>#VALUE!</v>
      </c>
      <c r="AC50" s="126" t="e">
        <f aca="false">IF(AC44&gt;0,ROUND(AC44/AC49,1),"")</f>
        <v>#VALUE!</v>
      </c>
      <c r="AD50" s="126" t="e">
        <f aca="false">IF(AD44&gt;0,ROUND(AD44/AD49,1),"")</f>
        <v>#VALUE!</v>
      </c>
      <c r="AE50" s="126" t="e">
        <f aca="false">IF(AE44&gt;0,ROUND(AE44/AE49,1),"")</f>
        <v>#VALUE!</v>
      </c>
      <c r="AF50" s="126" t="e">
        <f aca="false">IF(AF44&gt;0,ROUND(AF44/AF49,1),"")</f>
        <v>#VALUE!</v>
      </c>
      <c r="AG50" s="126" t="e">
        <f aca="false">IF(AG44&gt;0,ROUND(AG44/AG49,1),"")</f>
        <v>#VALUE!</v>
      </c>
      <c r="AH50" s="126" t="e">
        <f aca="false">IF(AH44&gt;0,ROUND(AH44/AH49,1),"")</f>
        <v>#VALUE!</v>
      </c>
      <c r="AI50" s="127" t="e">
        <f aca="false">IF(AI44&gt;0,ROUND(AI44/AI49,1),"")</f>
        <v>#VALUE!</v>
      </c>
      <c r="AJ50" s="2"/>
    </row>
    <row r="51" customFormat="false" ht="24.95" hidden="false" customHeight="true" outlineLevel="0" collapsed="false">
      <c r="A51" s="86" t="s">
        <v>70</v>
      </c>
      <c r="B51" s="87" t="s">
        <v>71</v>
      </c>
      <c r="C51" s="128" t="e">
        <f aca="false">IF(C50&gt;0,ROUND((C50*C49)/C44,1),"")</f>
        <v>#VALUE!</v>
      </c>
      <c r="D51" s="128" t="e">
        <f aca="false">IF(D50&gt;0,ROUND((D50*D49)/D44,1),"")</f>
        <v>#VALUE!</v>
      </c>
      <c r="E51" s="128" t="e">
        <f aca="false">IF(E50&gt;0,ROUND((E50*E49)/E44,1),"")</f>
        <v>#VALUE!</v>
      </c>
      <c r="F51" s="128" t="e">
        <f aca="false">IF(F50&gt;0,ROUND((F50*F49)/F44,1),"")</f>
        <v>#VALUE!</v>
      </c>
      <c r="G51" s="128" t="e">
        <f aca="false">IF(G50&gt;0,ROUND((G50*G49)/G44,1),"")</f>
        <v>#VALUE!</v>
      </c>
      <c r="H51" s="128" t="e">
        <f aca="false">IF(H50&gt;0,ROUND((H50*H49)/H44,1),"")</f>
        <v>#VALUE!</v>
      </c>
      <c r="I51" s="128" t="e">
        <f aca="false">IF(I50&gt;0,ROUND((I50*I49)/I44,1),"")</f>
        <v>#VALUE!</v>
      </c>
      <c r="J51" s="128" t="e">
        <f aca="false">IF(J50&gt;0,ROUND((J50*J49)/J44,1),"")</f>
        <v>#VALUE!</v>
      </c>
      <c r="K51" s="129" t="e">
        <f aca="false">IF(K50&gt;0,ROUND((K50*K49)/K44,1),"")</f>
        <v>#VALUE!</v>
      </c>
      <c r="L51" s="2"/>
      <c r="M51" s="86" t="s">
        <v>70</v>
      </c>
      <c r="N51" s="87" t="s">
        <v>71</v>
      </c>
      <c r="O51" s="128" t="e">
        <f aca="false">IF(O50&gt;0,ROUND((O50*O49)/O44,1),"")</f>
        <v>#VALUE!</v>
      </c>
      <c r="P51" s="128" t="e">
        <f aca="false">IF(P50&gt;0,ROUND((P50*P49)/P44,1),"")</f>
        <v>#VALUE!</v>
      </c>
      <c r="Q51" s="128" t="e">
        <f aca="false">IF(Q50&gt;0,ROUND((Q50*Q49)/Q44,1),"")</f>
        <v>#VALUE!</v>
      </c>
      <c r="R51" s="128" t="e">
        <f aca="false">IF(R50&gt;0,ROUND((R50*R49)/R44,1),"")</f>
        <v>#VALUE!</v>
      </c>
      <c r="S51" s="128" t="e">
        <f aca="false">IF(S50&gt;0,ROUND((S50*S49)/S44,1),"")</f>
        <v>#VALUE!</v>
      </c>
      <c r="T51" s="128" t="e">
        <f aca="false">IF(T50&gt;0,ROUND((T50*T49)/T44,1),"")</f>
        <v>#VALUE!</v>
      </c>
      <c r="U51" s="128" t="e">
        <f aca="false">IF(U50&gt;0,ROUND((U50*U49)/U44,1),"")</f>
        <v>#VALUE!</v>
      </c>
      <c r="V51" s="128" t="e">
        <f aca="false">IF(V50&gt;0,ROUND((V50*V49)/V44,1),"")</f>
        <v>#VALUE!</v>
      </c>
      <c r="W51" s="129" t="e">
        <f aca="false">IF(W50&gt;0,ROUND((W50*W49)/W44,1),"")</f>
        <v>#VALUE!</v>
      </c>
      <c r="X51" s="2"/>
      <c r="Y51" s="86" t="s">
        <v>70</v>
      </c>
      <c r="Z51" s="87" t="s">
        <v>71</v>
      </c>
      <c r="AA51" s="128" t="e">
        <f aca="false">IF(AA50&gt;0,ROUND((AA50*AA49)/AA44,1),"")</f>
        <v>#VALUE!</v>
      </c>
      <c r="AB51" s="128" t="e">
        <f aca="false">IF(AB50&gt;0,ROUND((AB50*AB49)/AB44,1),"")</f>
        <v>#VALUE!</v>
      </c>
      <c r="AC51" s="128" t="e">
        <f aca="false">IF(AC50&gt;0,ROUND((AC50*AC49)/AC44,1),"")</f>
        <v>#VALUE!</v>
      </c>
      <c r="AD51" s="128" t="e">
        <f aca="false">IF(AD50&gt;0,ROUND((AD50*AD49)/AD44,1),"")</f>
        <v>#VALUE!</v>
      </c>
      <c r="AE51" s="128" t="e">
        <f aca="false">IF(AE50&gt;0,ROUND((AE50*AE49)/AE44,1),"")</f>
        <v>#VALUE!</v>
      </c>
      <c r="AF51" s="128" t="e">
        <f aca="false">IF(AF50&gt;0,ROUND((AF50*AF49)/AF44,1),"")</f>
        <v>#VALUE!</v>
      </c>
      <c r="AG51" s="128" t="e">
        <f aca="false">IF(AG50&gt;0,ROUND((AG50*AG49)/AG44,1),"")</f>
        <v>#VALUE!</v>
      </c>
      <c r="AH51" s="128" t="e">
        <f aca="false">IF(AH50&gt;0,ROUND((AH50*AH49)/AH44,1),"")</f>
        <v>#VALUE!</v>
      </c>
      <c r="AI51" s="129" t="e">
        <f aca="false">IF(AI50&gt;0,ROUND((AI50*AI49)/AI44,1),"")</f>
        <v>#VALUE!</v>
      </c>
      <c r="AJ51" s="2"/>
    </row>
    <row r="52" customFormat="false" ht="24.95" hidden="false" customHeight="true" outlineLevel="0" collapsed="false">
      <c r="A52" s="107" t="s">
        <v>72</v>
      </c>
      <c r="B52" s="108" t="s">
        <v>73</v>
      </c>
      <c r="C52" s="130" t="e">
        <f aca="false">IF(C51&gt;0,ROUND((C51/C49)*C44,1),"")</f>
        <v>#VALUE!</v>
      </c>
      <c r="D52" s="130" t="e">
        <f aca="false">IF(D51&gt;0,ROUND((D51/D49)*D44,1),"")</f>
        <v>#VALUE!</v>
      </c>
      <c r="E52" s="130" t="e">
        <f aca="false">IF(E51&gt;0,ROUND((E51/E49)*E44,1),"")</f>
        <v>#VALUE!</v>
      </c>
      <c r="F52" s="130" t="e">
        <f aca="false">IF(F51&gt;0,ROUND((F51/F49)*F44,1),"")</f>
        <v>#VALUE!</v>
      </c>
      <c r="G52" s="130" t="e">
        <f aca="false">IF(G51&gt;0,ROUND((G51/G49)*G44,1),"")</f>
        <v>#VALUE!</v>
      </c>
      <c r="H52" s="130" t="e">
        <f aca="false">IF(H51&gt;0,ROUND((H51/H49)*H44,1),"")</f>
        <v>#VALUE!</v>
      </c>
      <c r="I52" s="130" t="e">
        <f aca="false">IF(I51&gt;0,ROUND((I51/I49)*I44,1),"")</f>
        <v>#VALUE!</v>
      </c>
      <c r="J52" s="130" t="e">
        <f aca="false">IF(J51&gt;0,ROUND((J51/J49)*J44,1),"")</f>
        <v>#VALUE!</v>
      </c>
      <c r="K52" s="131" t="e">
        <f aca="false">IF(K51&gt;0,ROUND((K51/K49)*K44,1),"")</f>
        <v>#VALUE!</v>
      </c>
      <c r="L52" s="2"/>
      <c r="M52" s="107" t="s">
        <v>72</v>
      </c>
      <c r="N52" s="108" t="s">
        <v>73</v>
      </c>
      <c r="O52" s="130" t="e">
        <f aca="false">IF(O51&gt;0,ROUND((O51/O49)*O44,1),"")</f>
        <v>#VALUE!</v>
      </c>
      <c r="P52" s="130" t="e">
        <f aca="false">IF(P51&gt;0,ROUND((P51/P49)*P44,1),"")</f>
        <v>#VALUE!</v>
      </c>
      <c r="Q52" s="130" t="e">
        <f aca="false">IF(Q51&gt;0,ROUND((Q51/Q49)*Q44,1),"")</f>
        <v>#VALUE!</v>
      </c>
      <c r="R52" s="130" t="e">
        <f aca="false">IF(R51&gt;0,ROUND((R51/R49)*R44,1),"")</f>
        <v>#VALUE!</v>
      </c>
      <c r="S52" s="130" t="e">
        <f aca="false">IF(S51&gt;0,ROUND((S51/S49)*S44,1),"")</f>
        <v>#VALUE!</v>
      </c>
      <c r="T52" s="130" t="e">
        <f aca="false">IF(T51&gt;0,ROUND((T51/T49)*T44,1),"")</f>
        <v>#VALUE!</v>
      </c>
      <c r="U52" s="130" t="e">
        <f aca="false">IF(U51&gt;0,ROUND((U51/U49)*U44,1),"")</f>
        <v>#VALUE!</v>
      </c>
      <c r="V52" s="130" t="e">
        <f aca="false">IF(V51&gt;0,ROUND((V51/V49)*V44,1),"")</f>
        <v>#VALUE!</v>
      </c>
      <c r="W52" s="131" t="e">
        <f aca="false">IF(W51&gt;0,ROUND((W51/W49)*W44,1),"")</f>
        <v>#VALUE!</v>
      </c>
      <c r="X52" s="2"/>
      <c r="Y52" s="107" t="s">
        <v>72</v>
      </c>
      <c r="Z52" s="108" t="s">
        <v>73</v>
      </c>
      <c r="AA52" s="130" t="e">
        <f aca="false">IF(AA51&gt;0,ROUND((AA51/AA49)*AA44,1),"")</f>
        <v>#VALUE!</v>
      </c>
      <c r="AB52" s="130" t="e">
        <f aca="false">IF(AB51&gt;0,ROUND((AB51/AB49)*AB44,1),"")</f>
        <v>#VALUE!</v>
      </c>
      <c r="AC52" s="130" t="e">
        <f aca="false">IF(AC51&gt;0,ROUND((AC51/AC49)*AC44,1),"")</f>
        <v>#VALUE!</v>
      </c>
      <c r="AD52" s="130" t="e">
        <f aca="false">IF(AD51&gt;0,ROUND((AD51/AD49)*AD44,1),"")</f>
        <v>#VALUE!</v>
      </c>
      <c r="AE52" s="130" t="e">
        <f aca="false">IF(AE51&gt;0,ROUND((AE51/AE49)*AE44,1),"")</f>
        <v>#VALUE!</v>
      </c>
      <c r="AF52" s="130" t="e">
        <f aca="false">IF(AF51&gt;0,ROUND((AF51/AF49)*AF44,1),"")</f>
        <v>#VALUE!</v>
      </c>
      <c r="AG52" s="130" t="e">
        <f aca="false">IF(AG51&gt;0,ROUND((AG51/AG49)*AG44,1),"")</f>
        <v>#VALUE!</v>
      </c>
      <c r="AH52" s="130" t="e">
        <f aca="false">IF(AH51&gt;0,ROUND((AH51/AH49)*AH44,1),"")</f>
        <v>#VALUE!</v>
      </c>
      <c r="AI52" s="131" t="e">
        <f aca="false">IF(AI51&gt;0,ROUND((AI51/AI49)*AI44,1),"")</f>
        <v>#VALUE!</v>
      </c>
      <c r="AJ52" s="2"/>
    </row>
    <row r="53" customFormat="false" ht="24.95" hidden="false" customHeight="true" outlineLevel="0" collapsed="false">
      <c r="A53" s="132" t="s">
        <v>74</v>
      </c>
      <c r="B53" s="133" t="s">
        <v>75</v>
      </c>
      <c r="C53" s="134" t="e">
        <f aca="false">IF(C52&gt;0,(C52*C49*C48*C47)/C46,"")</f>
        <v>#VALUE!</v>
      </c>
      <c r="D53" s="134" t="e">
        <f aca="false">IF(D52&gt;0,(D52*D49*D48*D47)/D46,"")</f>
        <v>#VALUE!</v>
      </c>
      <c r="E53" s="134" t="e">
        <f aca="false">IF(E52&gt;0,(E52*E49*E48*E47)/E46,"")</f>
        <v>#VALUE!</v>
      </c>
      <c r="F53" s="134" t="e">
        <f aca="false">IF(F52&gt;0,(F52*F49*F48*F47)/F46,"")</f>
        <v>#VALUE!</v>
      </c>
      <c r="G53" s="134" t="e">
        <f aca="false">IF(G52&gt;0,(G52*G49*G48*G47)/G46,"")</f>
        <v>#VALUE!</v>
      </c>
      <c r="H53" s="134" t="e">
        <f aca="false">IF(H52&gt;0,(H52*H49*H48*H47)/H46,"")</f>
        <v>#VALUE!</v>
      </c>
      <c r="I53" s="134" t="e">
        <f aca="false">IF(I52&gt;0,(I52*I49*I48*I47)/I46,"")</f>
        <v>#VALUE!</v>
      </c>
      <c r="J53" s="134" t="e">
        <f aca="false">IF(J52&gt;0,(J52*J49*J48*J47)/J46,"")</f>
        <v>#VALUE!</v>
      </c>
      <c r="K53" s="135" t="e">
        <f aca="false">IF(K52&gt;0,(K52*K49*K48*K47)/K46,"")</f>
        <v>#VALUE!</v>
      </c>
      <c r="L53" s="2"/>
      <c r="M53" s="132" t="s">
        <v>74</v>
      </c>
      <c r="N53" s="133" t="s">
        <v>75</v>
      </c>
      <c r="O53" s="134" t="e">
        <f aca="false">IF(O52&gt;0,(O52*O49*O48*O47)/O46,"")</f>
        <v>#VALUE!</v>
      </c>
      <c r="P53" s="134" t="e">
        <f aca="false">IF(P52&gt;0,(P52*P49*P48*P47)/P46,"")</f>
        <v>#VALUE!</v>
      </c>
      <c r="Q53" s="134" t="e">
        <f aca="false">IF(Q52&gt;0,(Q52*Q49*Q48*Q47)/Q46,"")</f>
        <v>#VALUE!</v>
      </c>
      <c r="R53" s="134" t="e">
        <f aca="false">IF(R52&gt;0,(R52*R49*R48*R47)/R46,"")</f>
        <v>#VALUE!</v>
      </c>
      <c r="S53" s="134" t="e">
        <f aca="false">IF(S52&gt;0,(S52*S49*S48*S47)/S46,"")</f>
        <v>#VALUE!</v>
      </c>
      <c r="T53" s="134" t="e">
        <f aca="false">IF(T52&gt;0,(T52*T49*T48*T47)/T46,"")</f>
        <v>#VALUE!</v>
      </c>
      <c r="U53" s="134" t="e">
        <f aca="false">IF(U52&gt;0,(U52*U49*U48*U47)/U46,"")</f>
        <v>#VALUE!</v>
      </c>
      <c r="V53" s="134" t="e">
        <f aca="false">IF(V52&gt;0,(V52*V49*V48*V47)/V46,"")</f>
        <v>#VALUE!</v>
      </c>
      <c r="W53" s="135" t="e">
        <f aca="false">IF(W52&gt;0,(W52*W49*W48*W47)/W46,"")</f>
        <v>#VALUE!</v>
      </c>
      <c r="X53" s="2"/>
      <c r="Y53" s="132" t="s">
        <v>74</v>
      </c>
      <c r="Z53" s="133" t="s">
        <v>75</v>
      </c>
      <c r="AA53" s="134" t="e">
        <f aca="false">IF(AA52&gt;0,(AA52*AA49*AA48*AA47)/AA46,"")</f>
        <v>#VALUE!</v>
      </c>
      <c r="AB53" s="134" t="e">
        <f aca="false">IF(AB52&gt;0,(AB52*AB49*AB48*AB47)/AB46,"")</f>
        <v>#VALUE!</v>
      </c>
      <c r="AC53" s="134" t="e">
        <f aca="false">IF(AC52&gt;0,(AC52*AC49*AC48*AC47)/AC46,"")</f>
        <v>#VALUE!</v>
      </c>
      <c r="AD53" s="134" t="e">
        <f aca="false">IF(AD52&gt;0,(AD52*AD49*AD48*AD47)/AD46,"")</f>
        <v>#VALUE!</v>
      </c>
      <c r="AE53" s="134" t="e">
        <f aca="false">IF(AE52&gt;0,(AE52*AE49*AE48*AE47)/AE46,"")</f>
        <v>#VALUE!</v>
      </c>
      <c r="AF53" s="134" t="e">
        <f aca="false">IF(AF52&gt;0,(AF52*AF49*AF48*AF47)/AF46,"")</f>
        <v>#VALUE!</v>
      </c>
      <c r="AG53" s="134" t="e">
        <f aca="false">IF(AG52&gt;0,(AG52*AG49*AG48*AG47)/AG46,"")</f>
        <v>#VALUE!</v>
      </c>
      <c r="AH53" s="134" t="e">
        <f aca="false">IF(AH52&gt;0,(AH52*AH49*AH48*AH47)/AH46,"")</f>
        <v>#VALUE!</v>
      </c>
      <c r="AI53" s="135" t="e">
        <f aca="false">IF(AI52&gt;0,(AI52*AI49*AI48*AI47)/AI46,"")</f>
        <v>#VALUE!</v>
      </c>
      <c r="AJ53" s="2"/>
    </row>
    <row r="54" customFormat="false" ht="15" hidden="false" customHeight="true" outlineLevel="0" collapsed="false">
      <c r="A54" s="97"/>
      <c r="B54" s="98"/>
      <c r="C54" s="136" t="str">
        <f aca="false">IF(SUM(C46:K46)=C40,"","SQ. MILE ERROR")</f>
        <v/>
      </c>
      <c r="D54" s="137"/>
      <c r="E54" s="136" t="e">
        <f aca="false">IF(SUM(C47:K47)=C41,"","POC ERROR")</f>
        <v>#VALUE!</v>
      </c>
      <c r="F54" s="137"/>
      <c r="G54" s="137"/>
      <c r="H54" s="137"/>
      <c r="I54" s="137"/>
      <c r="J54" s="138" t="s">
        <v>76</v>
      </c>
      <c r="K54" s="139" t="n">
        <f aca="false">SUM(C55:K55)</f>
        <v>0</v>
      </c>
      <c r="L54" s="2"/>
      <c r="M54" s="97"/>
      <c r="N54" s="98"/>
      <c r="O54" s="136" t="str">
        <f aca="false">IF(SUM(O46:W46)=O40,"","SQ. MILE ERROR")</f>
        <v>SQ. MILE ERROR</v>
      </c>
      <c r="P54" s="137"/>
      <c r="Q54" s="136" t="e">
        <f aca="false">IF(SUM(O47:W47)=O41,"","POC ERROR")</f>
        <v>#VALUE!</v>
      </c>
      <c r="R54" s="137"/>
      <c r="S54" s="137"/>
      <c r="T54" s="137"/>
      <c r="U54" s="137"/>
      <c r="V54" s="138" t="s">
        <v>76</v>
      </c>
      <c r="W54" s="139" t="n">
        <f aca="false">SUM(O55:W55)</f>
        <v>0</v>
      </c>
      <c r="X54" s="2"/>
      <c r="Y54" s="97"/>
      <c r="Z54" s="98"/>
      <c r="AA54" s="136" t="str">
        <f aca="false">IF(SUM(AA46:AI46)=AA40,"","SQ. MILE ERROR")</f>
        <v>SQ. MILE ERROR</v>
      </c>
      <c r="AB54" s="137"/>
      <c r="AC54" s="136" t="e">
        <f aca="false">IF(SUM(AA47:AI47)=AA41,"","POC ERROR")</f>
        <v>#VALUE!</v>
      </c>
      <c r="AD54" s="137"/>
      <c r="AE54" s="137"/>
      <c r="AF54" s="137"/>
      <c r="AG54" s="137"/>
      <c r="AH54" s="138" t="s">
        <v>76</v>
      </c>
      <c r="AI54" s="139" t="n">
        <f aca="false">SUM(AA55:AI55)</f>
        <v>0</v>
      </c>
      <c r="AJ54" s="2"/>
    </row>
    <row r="55" customFormat="false" ht="24.95" hidden="false" customHeight="true" outlineLevel="0" collapsed="false">
      <c r="A55" s="93" t="s">
        <v>77</v>
      </c>
      <c r="B55" s="94" t="s">
        <v>78</v>
      </c>
      <c r="C55" s="40"/>
      <c r="D55" s="40"/>
      <c r="E55" s="40"/>
      <c r="F55" s="40"/>
      <c r="G55" s="40"/>
      <c r="H55" s="40"/>
      <c r="I55" s="40"/>
      <c r="J55" s="40"/>
      <c r="K55" s="140"/>
      <c r="L55" s="2"/>
      <c r="M55" s="93" t="s">
        <v>77</v>
      </c>
      <c r="N55" s="94" t="s">
        <v>78</v>
      </c>
      <c r="O55" s="40"/>
      <c r="P55" s="40"/>
      <c r="Q55" s="40"/>
      <c r="R55" s="40"/>
      <c r="S55" s="40"/>
      <c r="T55" s="40"/>
      <c r="U55" s="40"/>
      <c r="V55" s="40"/>
      <c r="W55" s="140"/>
      <c r="X55" s="2"/>
      <c r="Y55" s="93" t="s">
        <v>77</v>
      </c>
      <c r="Z55" s="94" t="s">
        <v>78</v>
      </c>
      <c r="AA55" s="40"/>
      <c r="AB55" s="40"/>
      <c r="AC55" s="40"/>
      <c r="AD55" s="40"/>
      <c r="AE55" s="40"/>
      <c r="AF55" s="40"/>
      <c r="AG55" s="40"/>
      <c r="AH55" s="40"/>
      <c r="AI55" s="140"/>
      <c r="AJ55" s="2"/>
    </row>
    <row r="56" customFormat="false" ht="24.95" hidden="false" customHeight="true" outlineLevel="0" collapsed="false">
      <c r="A56" s="86" t="s">
        <v>79</v>
      </c>
      <c r="B56" s="87" t="s">
        <v>80</v>
      </c>
      <c r="C56" s="141" t="str">
        <f aca="false">IF(C55&gt;0,(C46*5280)/(C52*C49*C55),"")</f>
        <v/>
      </c>
      <c r="D56" s="141" t="str">
        <f aca="false">IF(D55&gt;0,(D46*5280)/(D52*D49*D55),"")</f>
        <v/>
      </c>
      <c r="E56" s="141" t="str">
        <f aca="false">IF(E55&gt;0,(E46*5280)/(E52*E49*E55),"")</f>
        <v/>
      </c>
      <c r="F56" s="141" t="str">
        <f aca="false">IF(F55&gt;0,(F46*5280)/(F52*F49*F55),"")</f>
        <v/>
      </c>
      <c r="G56" s="141" t="str">
        <f aca="false">IF(G55&gt;0,(G46*5280)/(G52*G49*G55),"")</f>
        <v/>
      </c>
      <c r="H56" s="141" t="str">
        <f aca="false">IF(H55&gt;0,(H46*5280)/(H52*H49*H55),"")</f>
        <v/>
      </c>
      <c r="I56" s="141" t="str">
        <f aca="false">IF(I55&gt;0,(I46*5280)/(I52*I49*I55),"")</f>
        <v/>
      </c>
      <c r="J56" s="141" t="str">
        <f aca="false">IF(J55&gt;0,(J46*5280)/(J52*J49*J55),"")</f>
        <v/>
      </c>
      <c r="K56" s="142" t="str">
        <f aca="false">IF(K55&gt;0,(K46*5280)/(K52*K49*K55),"")</f>
        <v/>
      </c>
      <c r="L56" s="2"/>
      <c r="M56" s="86" t="s">
        <v>79</v>
      </c>
      <c r="N56" s="87" t="s">
        <v>80</v>
      </c>
      <c r="O56" s="141" t="str">
        <f aca="false">IF(O55&gt;0,(O46*5280)/(O52*O49*O55),"")</f>
        <v/>
      </c>
      <c r="P56" s="141" t="str">
        <f aca="false">IF(P55&gt;0,(P46*5280)/(P52*P49*P55),"")</f>
        <v/>
      </c>
      <c r="Q56" s="141" t="str">
        <f aca="false">IF(Q55&gt;0,(Q46*5280)/(Q52*Q49*Q55),"")</f>
        <v/>
      </c>
      <c r="R56" s="141" t="str">
        <f aca="false">IF(R55&gt;0,(R46*5280)/(R52*R49*R55),"")</f>
        <v/>
      </c>
      <c r="S56" s="141" t="str">
        <f aca="false">IF(S55&gt;0,(S46*5280)/(S52*S49*S55),"")</f>
        <v/>
      </c>
      <c r="T56" s="141" t="str">
        <f aca="false">IF(T55&gt;0,(T46*5280)/(T52*T49*T55),"")</f>
        <v/>
      </c>
      <c r="U56" s="141" t="str">
        <f aca="false">IF(U55&gt;0,(U46*5280)/(U52*U49*U55),"")</f>
        <v/>
      </c>
      <c r="V56" s="141" t="str">
        <f aca="false">IF(V55&gt;0,(V46*5280)/(V52*V49*V55),"")</f>
        <v/>
      </c>
      <c r="W56" s="142" t="str">
        <f aca="false">IF(W55&gt;0,(W46*5280)/(W52*W49*W55),"")</f>
        <v/>
      </c>
      <c r="X56" s="2"/>
      <c r="Y56" s="86" t="s">
        <v>79</v>
      </c>
      <c r="Z56" s="87" t="s">
        <v>80</v>
      </c>
      <c r="AA56" s="141" t="str">
        <f aca="false">IF(AA55&gt;0,(AA46*5280)/(AA52*AA49*AA55),"")</f>
        <v/>
      </c>
      <c r="AB56" s="141" t="str">
        <f aca="false">IF(AB55&gt;0,(AB46*5280)/(AB52*AB49*AB55),"")</f>
        <v/>
      </c>
      <c r="AC56" s="141" t="str">
        <f aca="false">IF(AC55&gt;0,(AC46*5280)/(AC52*AC49*AC55),"")</f>
        <v/>
      </c>
      <c r="AD56" s="141" t="str">
        <f aca="false">IF(AD55&gt;0,(AD46*5280)/(AD52*AD49*AD55),"")</f>
        <v/>
      </c>
      <c r="AE56" s="141" t="str">
        <f aca="false">IF(AE55&gt;0,(AE46*5280)/(AE52*AE49*AE55),"")</f>
        <v/>
      </c>
      <c r="AF56" s="141" t="str">
        <f aca="false">IF(AF55&gt;0,(AF46*5280)/(AF52*AF49*AF55),"")</f>
        <v/>
      </c>
      <c r="AG56" s="141" t="str">
        <f aca="false">IF(AG55&gt;0,(AG46*5280)/(AG52*AG49*AG55),"")</f>
        <v/>
      </c>
      <c r="AH56" s="141" t="str">
        <f aca="false">IF(AH55&gt;0,(AH46*5280)/(AH52*AH49*AH55),"")</f>
        <v/>
      </c>
      <c r="AI56" s="142" t="str">
        <f aca="false">IF(AI55&gt;0,(AI46*5280)/(AI52*AI49*AI55),"")</f>
        <v/>
      </c>
      <c r="AJ56" s="2"/>
    </row>
    <row r="57" customFormat="false" ht="24.95" hidden="false" customHeight="true" outlineLevel="0" collapsed="false">
      <c r="A57" s="86" t="s">
        <v>81</v>
      </c>
      <c r="B57" s="87" t="s">
        <v>82</v>
      </c>
      <c r="C57" s="143" t="e">
        <f aca="false">IF(C56&gt;0,C48/C56,"")</f>
        <v>#VALUE!</v>
      </c>
      <c r="D57" s="143" t="e">
        <f aca="false">IF(D56&gt;0,D48/D56,"")</f>
        <v>#VALUE!</v>
      </c>
      <c r="E57" s="143" t="e">
        <f aca="false">IF(E56&gt;0,E48/E56,"")</f>
        <v>#VALUE!</v>
      </c>
      <c r="F57" s="143" t="e">
        <f aca="false">IF(F56&gt;0,F48/F56,"")</f>
        <v>#VALUE!</v>
      </c>
      <c r="G57" s="143" t="e">
        <f aca="false">IF(G56&gt;0,G48/G56,"")</f>
        <v>#VALUE!</v>
      </c>
      <c r="H57" s="143" t="e">
        <f aca="false">IF(H56&gt;0,H48/H56,"")</f>
        <v>#VALUE!</v>
      </c>
      <c r="I57" s="143" t="e">
        <f aca="false">IF(I56&gt;0,I48/I56,"")</f>
        <v>#VALUE!</v>
      </c>
      <c r="J57" s="143" t="e">
        <f aca="false">IF(J56&gt;0,J48/J56,"")</f>
        <v>#VALUE!</v>
      </c>
      <c r="K57" s="144" t="e">
        <f aca="false">IF(K56&gt;0,K48/K56,"")</f>
        <v>#VALUE!</v>
      </c>
      <c r="L57" s="2"/>
      <c r="M57" s="86" t="s">
        <v>81</v>
      </c>
      <c r="N57" s="87" t="s">
        <v>82</v>
      </c>
      <c r="O57" s="143" t="e">
        <f aca="false">IF(O56&gt;0,O48/O56,"")</f>
        <v>#VALUE!</v>
      </c>
      <c r="P57" s="143" t="e">
        <f aca="false">IF(P56&gt;0,P48/P56,"")</f>
        <v>#VALUE!</v>
      </c>
      <c r="Q57" s="143" t="e">
        <f aca="false">IF(Q56&gt;0,Q48/Q56,"")</f>
        <v>#VALUE!</v>
      </c>
      <c r="R57" s="143" t="e">
        <f aca="false">IF(R56&gt;0,R48/R56,"")</f>
        <v>#VALUE!</v>
      </c>
      <c r="S57" s="143" t="e">
        <f aca="false">IF(S56&gt;0,S48/S56,"")</f>
        <v>#VALUE!</v>
      </c>
      <c r="T57" s="143" t="e">
        <f aca="false">IF(T56&gt;0,T48/T56,"")</f>
        <v>#VALUE!</v>
      </c>
      <c r="U57" s="143" t="e">
        <f aca="false">IF(U56&gt;0,U48/U56,"")</f>
        <v>#VALUE!</v>
      </c>
      <c r="V57" s="143" t="e">
        <f aca="false">IF(V56&gt;0,V48/V56,"")</f>
        <v>#VALUE!</v>
      </c>
      <c r="W57" s="144" t="e">
        <f aca="false">IF(W56&gt;0,W48/W56,"")</f>
        <v>#VALUE!</v>
      </c>
      <c r="X57" s="2"/>
      <c r="Y57" s="86" t="s">
        <v>81</v>
      </c>
      <c r="Z57" s="87" t="s">
        <v>82</v>
      </c>
      <c r="AA57" s="143" t="e">
        <f aca="false">IF(AA56&gt;0,AA48/AA56,"")</f>
        <v>#VALUE!</v>
      </c>
      <c r="AB57" s="143" t="e">
        <f aca="false">IF(AB56&gt;0,AB48/AB56,"")</f>
        <v>#VALUE!</v>
      </c>
      <c r="AC57" s="143" t="e">
        <f aca="false">IF(AC56&gt;0,AC48/AC56,"")</f>
        <v>#VALUE!</v>
      </c>
      <c r="AD57" s="143" t="e">
        <f aca="false">IF(AD56&gt;0,AD48/AD56,"")</f>
        <v>#VALUE!</v>
      </c>
      <c r="AE57" s="143" t="e">
        <f aca="false">IF(AE56&gt;0,AE48/AE56,"")</f>
        <v>#VALUE!</v>
      </c>
      <c r="AF57" s="143" t="e">
        <f aca="false">IF(AF56&gt;0,AF48/AF56,"")</f>
        <v>#VALUE!</v>
      </c>
      <c r="AG57" s="143" t="e">
        <f aca="false">IF(AG56&gt;0,AG48/AG56,"")</f>
        <v>#VALUE!</v>
      </c>
      <c r="AH57" s="143" t="e">
        <f aca="false">IF(AH56&gt;0,AH48/AH56,"")</f>
        <v>#VALUE!</v>
      </c>
      <c r="AI57" s="144" t="e">
        <f aca="false">IF(AI56&gt;0,AI48/AI56,"")</f>
        <v>#VALUE!</v>
      </c>
      <c r="AJ57" s="2"/>
    </row>
    <row r="58" customFormat="false" ht="24.95" hidden="false" customHeight="true" outlineLevel="0" collapsed="false">
      <c r="A58" s="86" t="s">
        <v>83</v>
      </c>
      <c r="B58" s="87" t="s">
        <v>84</v>
      </c>
      <c r="C58" s="46" t="e">
        <f aca="false">IF(C57&gt;0,ROUND(1-EXP(-C57),3),"")</f>
        <v>#VALUE!</v>
      </c>
      <c r="D58" s="46" t="e">
        <f aca="false">IF(D57&gt;0,ROUND(1-EXP(-D57),3),"")</f>
        <v>#VALUE!</v>
      </c>
      <c r="E58" s="46" t="e">
        <f aca="false">IF(E57&gt;0,ROUND(1-EXP(-E57),3),"")</f>
        <v>#VALUE!</v>
      </c>
      <c r="F58" s="46" t="e">
        <f aca="false">IF(F57&gt;0,ROUND(1-EXP(-F57),3),"")</f>
        <v>#VALUE!</v>
      </c>
      <c r="G58" s="46" t="e">
        <f aca="false">IF(G57&gt;0,ROUND(1-EXP(-G57),3),"")</f>
        <v>#VALUE!</v>
      </c>
      <c r="H58" s="46" t="e">
        <f aca="false">IF(H57&gt;0,ROUND(1-EXP(-H57),3),"")</f>
        <v>#VALUE!</v>
      </c>
      <c r="I58" s="46" t="e">
        <f aca="false">IF(I57&gt;0,ROUND(1-EXP(-I57),3),"")</f>
        <v>#VALUE!</v>
      </c>
      <c r="J58" s="46" t="e">
        <f aca="false">IF(J57&gt;0,ROUND(1-EXP(-J57),3),"")</f>
        <v>#VALUE!</v>
      </c>
      <c r="K58" s="145" t="e">
        <f aca="false">IF(K57&gt;0,ROUND(1-EXP(-K57),3),"")</f>
        <v>#VALUE!</v>
      </c>
      <c r="L58" s="2"/>
      <c r="M58" s="86" t="s">
        <v>83</v>
      </c>
      <c r="N58" s="87" t="s">
        <v>84</v>
      </c>
      <c r="O58" s="46" t="e">
        <f aca="false">IF(O57&gt;0,ROUND(1-EXP(-O57),3),"")</f>
        <v>#VALUE!</v>
      </c>
      <c r="P58" s="46" t="e">
        <f aca="false">IF(P57&gt;0,ROUND(1-EXP(-P57),3),"")</f>
        <v>#VALUE!</v>
      </c>
      <c r="Q58" s="46" t="e">
        <f aca="false">IF(Q57&gt;0,ROUND(1-EXP(-Q57),3),"")</f>
        <v>#VALUE!</v>
      </c>
      <c r="R58" s="46" t="e">
        <f aca="false">IF(R57&gt;0,ROUND(1-EXP(-R57),3),"")</f>
        <v>#VALUE!</v>
      </c>
      <c r="S58" s="46" t="e">
        <f aca="false">IF(S57&gt;0,ROUND(1-EXP(-S57),3),"")</f>
        <v>#VALUE!</v>
      </c>
      <c r="T58" s="46" t="e">
        <f aca="false">IF(T57&gt;0,ROUND(1-EXP(-T57),3),"")</f>
        <v>#VALUE!</v>
      </c>
      <c r="U58" s="46" t="e">
        <f aca="false">IF(U57&gt;0,ROUND(1-EXP(-U57),3),"")</f>
        <v>#VALUE!</v>
      </c>
      <c r="V58" s="46" t="e">
        <f aca="false">IF(V57&gt;0,ROUND(1-EXP(-V57),3),"")</f>
        <v>#VALUE!</v>
      </c>
      <c r="W58" s="145" t="e">
        <f aca="false">IF(W57&gt;0,ROUND(1-EXP(-W57),3),"")</f>
        <v>#VALUE!</v>
      </c>
      <c r="X58" s="2"/>
      <c r="Y58" s="86" t="s">
        <v>83</v>
      </c>
      <c r="Z58" s="87" t="s">
        <v>84</v>
      </c>
      <c r="AA58" s="46" t="e">
        <f aca="false">IF(AA57&gt;0,ROUND(1-EXP(-AA57),3),"")</f>
        <v>#VALUE!</v>
      </c>
      <c r="AB58" s="46" t="e">
        <f aca="false">IF(AB57&gt;0,ROUND(1-EXP(-AB57),3),"")</f>
        <v>#VALUE!</v>
      </c>
      <c r="AC58" s="46" t="e">
        <f aca="false">IF(AC57&gt;0,ROUND(1-EXP(-AC57),3),"")</f>
        <v>#VALUE!</v>
      </c>
      <c r="AD58" s="46" t="e">
        <f aca="false">IF(AD57&gt;0,ROUND(1-EXP(-AD57),3),"")</f>
        <v>#VALUE!</v>
      </c>
      <c r="AE58" s="46" t="e">
        <f aca="false">IF(AE57&gt;0,ROUND(1-EXP(-AE57),3),"")</f>
        <v>#VALUE!</v>
      </c>
      <c r="AF58" s="46" t="e">
        <f aca="false">IF(AF57&gt;0,ROUND(1-EXP(-AF57),3),"")</f>
        <v>#VALUE!</v>
      </c>
      <c r="AG58" s="46" t="e">
        <f aca="false">IF(AG57&gt;0,ROUND(1-EXP(-AG57),3),"")</f>
        <v>#VALUE!</v>
      </c>
      <c r="AH58" s="46" t="e">
        <f aca="false">IF(AH57&gt;0,ROUND(1-EXP(-AH57),3),"")</f>
        <v>#VALUE!</v>
      </c>
      <c r="AI58" s="145" t="e">
        <f aca="false">IF(AI57&gt;0,ROUND(1-EXP(-AI57),3),"")</f>
        <v>#VALUE!</v>
      </c>
      <c r="AJ58" s="2"/>
    </row>
    <row r="59" customFormat="false" ht="24.95" hidden="false" customHeight="true" outlineLevel="0" collapsed="false">
      <c r="A59" s="107" t="s">
        <v>85</v>
      </c>
      <c r="B59" s="108" t="s">
        <v>86</v>
      </c>
      <c r="C59" s="51" t="e">
        <f aca="false">IF(C58&gt;0,ROUND(C47*C58,3),"")</f>
        <v>#VALUE!</v>
      </c>
      <c r="D59" s="46" t="e">
        <f aca="false">IF(D58&gt;0,ROUND(D47*D58,3),"")</f>
        <v>#VALUE!</v>
      </c>
      <c r="E59" s="46" t="e">
        <f aca="false">IF(E58&gt;0,ROUND(E47*E58,3),"")</f>
        <v>#VALUE!</v>
      </c>
      <c r="F59" s="46" t="e">
        <f aca="false">IF(F58&gt;0,ROUND(F47*F58,3),"")</f>
        <v>#VALUE!</v>
      </c>
      <c r="G59" s="46" t="e">
        <f aca="false">IF(G58&gt;0,ROUND(G47*G58,3),"")</f>
        <v>#VALUE!</v>
      </c>
      <c r="H59" s="46" t="e">
        <f aca="false">IF(H58&gt;0,ROUND(H47*H58,3),"")</f>
        <v>#VALUE!</v>
      </c>
      <c r="I59" s="46" t="e">
        <f aca="false">IF(I58&gt;0,ROUND(I47*I58,3),"")</f>
        <v>#VALUE!</v>
      </c>
      <c r="J59" s="46" t="e">
        <f aca="false">IF(J58&gt;0,ROUND(J47*J58,3),"")</f>
        <v>#VALUE!</v>
      </c>
      <c r="K59" s="145" t="e">
        <f aca="false">IF(K58&gt;0,ROUND(K47*K58,3),"")</f>
        <v>#VALUE!</v>
      </c>
      <c r="L59" s="2"/>
      <c r="M59" s="107" t="s">
        <v>85</v>
      </c>
      <c r="N59" s="108" t="s">
        <v>86</v>
      </c>
      <c r="O59" s="51" t="e">
        <f aca="false">IF(O58&gt;0,ROUND(O47*O58,3),"")</f>
        <v>#VALUE!</v>
      </c>
      <c r="P59" s="46" t="e">
        <f aca="false">IF(P58&gt;0,ROUND(P47*P58,3),"")</f>
        <v>#VALUE!</v>
      </c>
      <c r="Q59" s="46" t="e">
        <f aca="false">IF(Q58&gt;0,ROUND(Q47*Q58,3),"")</f>
        <v>#VALUE!</v>
      </c>
      <c r="R59" s="46" t="e">
        <f aca="false">IF(R58&gt;0,ROUND(R47*R58,3),"")</f>
        <v>#VALUE!</v>
      </c>
      <c r="S59" s="46" t="e">
        <f aca="false">IF(S58&gt;0,ROUND(S47*S58,3),"")</f>
        <v>#VALUE!</v>
      </c>
      <c r="T59" s="46" t="e">
        <f aca="false">IF(T58&gt;0,ROUND(T47*T58,3),"")</f>
        <v>#VALUE!</v>
      </c>
      <c r="U59" s="46" t="e">
        <f aca="false">IF(U58&gt;0,ROUND(U47*U58,3),"")</f>
        <v>#VALUE!</v>
      </c>
      <c r="V59" s="46" t="e">
        <f aca="false">IF(V58&gt;0,ROUND(V47*V58,3),"")</f>
        <v>#VALUE!</v>
      </c>
      <c r="W59" s="145" t="e">
        <f aca="false">IF(W58&gt;0,ROUND(W47*W58,3),"")</f>
        <v>#VALUE!</v>
      </c>
      <c r="X59" s="2"/>
      <c r="Y59" s="107" t="s">
        <v>85</v>
      </c>
      <c r="Z59" s="108" t="s">
        <v>86</v>
      </c>
      <c r="AA59" s="51" t="e">
        <f aca="false">IF(AA58&gt;0,ROUND(AA47*AA58,3),"")</f>
        <v>#VALUE!</v>
      </c>
      <c r="AB59" s="46" t="e">
        <f aca="false">IF(AB58&gt;0,ROUND(AB47*AB58,3),"")</f>
        <v>#VALUE!</v>
      </c>
      <c r="AC59" s="46" t="e">
        <f aca="false">IF(AC58&gt;0,ROUND(AC47*AC58,3),"")</f>
        <v>#VALUE!</v>
      </c>
      <c r="AD59" s="46" t="e">
        <f aca="false">IF(AD58&gt;0,ROUND(AD47*AD58,3),"")</f>
        <v>#VALUE!</v>
      </c>
      <c r="AE59" s="46" t="e">
        <f aca="false">IF(AE58&gt;0,ROUND(AE47*AE58,3),"")</f>
        <v>#VALUE!</v>
      </c>
      <c r="AF59" s="46" t="e">
        <f aca="false">IF(AF58&gt;0,ROUND(AF47*AF58,3),"")</f>
        <v>#VALUE!</v>
      </c>
      <c r="AG59" s="46" t="e">
        <f aca="false">IF(AG58&gt;0,ROUND(AG47*AG58,3),"")</f>
        <v>#VALUE!</v>
      </c>
      <c r="AH59" s="46" t="e">
        <f aca="false">IF(AH58&gt;0,ROUND(AH47*AH58,3),"")</f>
        <v>#VALUE!</v>
      </c>
      <c r="AI59" s="145" t="e">
        <f aca="false">IF(AI58&gt;0,ROUND(AI47*AI58,3),"")</f>
        <v>#VALUE!</v>
      </c>
      <c r="AJ59" s="2"/>
    </row>
    <row r="60" customFormat="false" ht="24.95" hidden="false" customHeight="true" outlineLevel="0" collapsed="false">
      <c r="A60" s="146" t="s">
        <v>87</v>
      </c>
      <c r="B60" s="146"/>
      <c r="C60" s="150" t="e">
        <f aca="false">ROUND(SUM(C59:K59),3)</f>
        <v>#VALUE!</v>
      </c>
      <c r="D60" s="148"/>
      <c r="E60" s="148"/>
      <c r="F60" s="148"/>
      <c r="G60" s="148"/>
      <c r="H60" s="148"/>
      <c r="I60" s="148"/>
      <c r="J60" s="148"/>
      <c r="K60" s="149"/>
      <c r="L60" s="2"/>
      <c r="M60" s="146" t="s">
        <v>87</v>
      </c>
      <c r="N60" s="146"/>
      <c r="O60" s="150" t="e">
        <f aca="false">ROUND(SUM(O59:W59),3)</f>
        <v>#VALUE!</v>
      </c>
      <c r="P60" s="148"/>
      <c r="Q60" s="148"/>
      <c r="R60" s="148"/>
      <c r="S60" s="148"/>
      <c r="T60" s="148"/>
      <c r="U60" s="148"/>
      <c r="V60" s="148"/>
      <c r="W60" s="149"/>
      <c r="X60" s="2"/>
      <c r="Y60" s="146" t="s">
        <v>87</v>
      </c>
      <c r="Z60" s="146"/>
      <c r="AA60" s="150" t="e">
        <f aca="false">ROUND(SUM(AA59:AI59),3)</f>
        <v>#VALUE!</v>
      </c>
      <c r="AB60" s="148"/>
      <c r="AC60" s="148"/>
      <c r="AD60" s="148"/>
      <c r="AE60" s="148"/>
      <c r="AF60" s="148"/>
      <c r="AG60" s="148"/>
      <c r="AH60" s="148"/>
      <c r="AI60" s="149"/>
      <c r="AJ60" s="2"/>
    </row>
    <row r="61" customFormat="false" ht="24.95" hidden="false" customHeight="true" outlineLevel="0" collapsed="false">
      <c r="A61" s="132" t="s">
        <v>88</v>
      </c>
      <c r="B61" s="133" t="s">
        <v>89</v>
      </c>
      <c r="C61" s="151" t="e">
        <f aca="false">C47-C59</f>
        <v>#VALUE!</v>
      </c>
      <c r="D61" s="151" t="e">
        <f aca="false">D47-D59</f>
        <v>#VALUE!</v>
      </c>
      <c r="E61" s="151" t="e">
        <f aca="false">E47-E59</f>
        <v>#VALUE!</v>
      </c>
      <c r="F61" s="151" t="e">
        <f aca="false">F47-F59</f>
        <v>#VALUE!</v>
      </c>
      <c r="G61" s="151" t="e">
        <f aca="false">G47-G59</f>
        <v>#VALUE!</v>
      </c>
      <c r="H61" s="151" t="e">
        <f aca="false">H47-H59</f>
        <v>#VALUE!</v>
      </c>
      <c r="I61" s="151" t="e">
        <f aca="false">I47-I59</f>
        <v>#VALUE!</v>
      </c>
      <c r="J61" s="151" t="e">
        <f aca="false">J47-J59</f>
        <v>#VALUE!</v>
      </c>
      <c r="K61" s="152" t="e">
        <f aca="false">K47-K59</f>
        <v>#VALUE!</v>
      </c>
      <c r="L61" s="2"/>
      <c r="M61" s="132" t="s">
        <v>88</v>
      </c>
      <c r="N61" s="133" t="s">
        <v>89</v>
      </c>
      <c r="O61" s="151" t="e">
        <f aca="false">O47-O59</f>
        <v>#VALUE!</v>
      </c>
      <c r="P61" s="151" t="e">
        <f aca="false">P47-P59</f>
        <v>#VALUE!</v>
      </c>
      <c r="Q61" s="151" t="e">
        <f aca="false">Q47-Q59</f>
        <v>#VALUE!</v>
      </c>
      <c r="R61" s="151" t="e">
        <f aca="false">R47-R59</f>
        <v>#VALUE!</v>
      </c>
      <c r="S61" s="151" t="e">
        <f aca="false">S47-S59</f>
        <v>#VALUE!</v>
      </c>
      <c r="T61" s="151" t="e">
        <f aca="false">T47-T59</f>
        <v>#VALUE!</v>
      </c>
      <c r="U61" s="151" t="e">
        <f aca="false">U47-U59</f>
        <v>#VALUE!</v>
      </c>
      <c r="V61" s="151" t="e">
        <f aca="false">V47-V59</f>
        <v>#VALUE!</v>
      </c>
      <c r="W61" s="152" t="e">
        <f aca="false">W47-W59</f>
        <v>#VALUE!</v>
      </c>
      <c r="X61" s="2"/>
      <c r="Y61" s="132" t="s">
        <v>88</v>
      </c>
      <c r="Z61" s="133" t="s">
        <v>89</v>
      </c>
      <c r="AA61" s="151" t="e">
        <f aca="false">AA47-AA59</f>
        <v>#VALUE!</v>
      </c>
      <c r="AB61" s="151" t="e">
        <f aca="false">AB47-AB59</f>
        <v>#VALUE!</v>
      </c>
      <c r="AC61" s="151" t="e">
        <f aca="false">AC47-AC59</f>
        <v>#VALUE!</v>
      </c>
      <c r="AD61" s="151" t="e">
        <f aca="false">AD47-AD59</f>
        <v>#VALUE!</v>
      </c>
      <c r="AE61" s="151" t="e">
        <f aca="false">AE47-AE59</f>
        <v>#VALUE!</v>
      </c>
      <c r="AF61" s="151" t="e">
        <f aca="false">AF47-AF59</f>
        <v>#VALUE!</v>
      </c>
      <c r="AG61" s="151" t="e">
        <f aca="false">AG47-AG59</f>
        <v>#VALUE!</v>
      </c>
      <c r="AH61" s="151" t="e">
        <f aca="false">AH47-AH59</f>
        <v>#VALUE!</v>
      </c>
      <c r="AI61" s="152" t="e">
        <f aca="false">AI47-AI59</f>
        <v>#VALUE!</v>
      </c>
      <c r="AJ61" s="2"/>
    </row>
    <row r="62" customFormat="false" ht="24.95" hidden="false" customHeight="true" outlineLevel="0" collapsed="false">
      <c r="A62" s="93" t="s">
        <v>90</v>
      </c>
      <c r="B62" s="94" t="s">
        <v>91</v>
      </c>
      <c r="C62" s="153" t="e">
        <f aca="false">IF(C61&gt;0,(C52*C49*C48*C61)/C46,"")</f>
        <v>#VALUE!</v>
      </c>
      <c r="D62" s="153" t="e">
        <f aca="false">IF(D61&gt;0,(D52*D49*D48*D61)/D46,"")</f>
        <v>#VALUE!</v>
      </c>
      <c r="E62" s="153" t="e">
        <f aca="false">IF(E61&gt;0,(E52*E49*E48*E61)/E46,"")</f>
        <v>#VALUE!</v>
      </c>
      <c r="F62" s="153" t="e">
        <f aca="false">IF(F61&gt;0,(F52*F49*F48*F61)/F46,"")</f>
        <v>#VALUE!</v>
      </c>
      <c r="G62" s="153" t="e">
        <f aca="false">IF(G61&gt;0,(G52*G49*G48*G61)/G46,"")</f>
        <v>#VALUE!</v>
      </c>
      <c r="H62" s="153" t="e">
        <f aca="false">IF(H61&gt;0,(H52*H49*H48*H61)/H46,"")</f>
        <v>#VALUE!</v>
      </c>
      <c r="I62" s="153" t="e">
        <f aca="false">IF(I61&gt;0,(I52*I49*I48*I61)/I46,"")</f>
        <v>#VALUE!</v>
      </c>
      <c r="J62" s="153" t="e">
        <f aca="false">IF(J61&gt;0,(J52*J49*J48*J61)/J46,"")</f>
        <v>#VALUE!</v>
      </c>
      <c r="K62" s="154" t="e">
        <f aca="false">IF(K61&gt;0,(K52*K49*K48*K61)/K46,"")</f>
        <v>#VALUE!</v>
      </c>
      <c r="L62" s="2"/>
      <c r="M62" s="93" t="s">
        <v>90</v>
      </c>
      <c r="N62" s="94" t="s">
        <v>91</v>
      </c>
      <c r="O62" s="95" t="e">
        <f aca="false">IF(O61&gt;0,(O52*O49*O48*O61)/O46,"")</f>
        <v>#VALUE!</v>
      </c>
      <c r="P62" s="95" t="e">
        <f aca="false">IF(P61&gt;0,(P52*P49*P48*P61)/P46,"")</f>
        <v>#VALUE!</v>
      </c>
      <c r="Q62" s="95" t="e">
        <f aca="false">IF(Q61&gt;0,(Q52*Q49*Q48*Q61)/Q46,"")</f>
        <v>#VALUE!</v>
      </c>
      <c r="R62" s="95" t="e">
        <f aca="false">IF(R61&gt;0,(R52*R49*R48*R61)/R46,"")</f>
        <v>#VALUE!</v>
      </c>
      <c r="S62" s="95" t="e">
        <f aca="false">IF(S61&gt;0,(S52*S49*S48*S61)/S46,"")</f>
        <v>#VALUE!</v>
      </c>
      <c r="T62" s="95" t="e">
        <f aca="false">IF(T61&gt;0,(T52*T49*T48*T61)/T46,"")</f>
        <v>#VALUE!</v>
      </c>
      <c r="U62" s="95" t="e">
        <f aca="false">IF(U61&gt;0,(U52*U49*U48*U61)/U46,"")</f>
        <v>#VALUE!</v>
      </c>
      <c r="V62" s="95" t="e">
        <f aca="false">IF(V61&gt;0,(V52*V49*V48*V61)/V46,"")</f>
        <v>#VALUE!</v>
      </c>
      <c r="W62" s="96" t="e">
        <f aca="false">IF(W61&gt;0,(W52*W49*W48*W61)/W46,"")</f>
        <v>#VALUE!</v>
      </c>
      <c r="X62" s="2"/>
      <c r="Y62" s="93" t="s">
        <v>90</v>
      </c>
      <c r="Z62" s="94" t="s">
        <v>91</v>
      </c>
      <c r="AA62" s="95" t="e">
        <f aca="false">IF(AA61&gt;0,(AA52*AA49*AA48*AA61)/AA46,"")</f>
        <v>#VALUE!</v>
      </c>
      <c r="AB62" s="95" t="e">
        <f aca="false">IF(AB61&gt;0,(AB52*AB49*AB48*AB61)/AB46,"")</f>
        <v>#VALUE!</v>
      </c>
      <c r="AC62" s="95" t="e">
        <f aca="false">IF(AC61&gt;0,(AC52*AC49*AC48*AC61)/AC46,"")</f>
        <v>#VALUE!</v>
      </c>
      <c r="AD62" s="95" t="e">
        <f aca="false">IF(AD61&gt;0,(AD52*AD49*AD48*AD61)/AD46,"")</f>
        <v>#VALUE!</v>
      </c>
      <c r="AE62" s="95" t="e">
        <f aca="false">IF(AE61&gt;0,(AE52*AE49*AE48*AE61)/AE46,"")</f>
        <v>#VALUE!</v>
      </c>
      <c r="AF62" s="95" t="e">
        <f aca="false">IF(AF61&gt;0,(AF52*AF49*AF48*AF61)/AF46,"")</f>
        <v>#VALUE!</v>
      </c>
      <c r="AG62" s="95" t="e">
        <f aca="false">IF(AG61&gt;0,(AG52*AG49*AG48*AG61)/AG46,"")</f>
        <v>#VALUE!</v>
      </c>
      <c r="AH62" s="95" t="e">
        <f aca="false">IF(AH61&gt;0,(AH52*AH49*AH48*AH61)/AH46,"")</f>
        <v>#VALUE!</v>
      </c>
      <c r="AI62" s="96" t="e">
        <f aca="false">IF(AI61&gt;0,(AI52*AI49*AI48*AI61)/AI46,"")</f>
        <v>#VALUE!</v>
      </c>
      <c r="AJ62" s="2"/>
    </row>
    <row r="63" customFormat="false" ht="15.75" hidden="false" customHeight="false" outlineLevel="0" collapsed="false">
      <c r="A63" s="155"/>
      <c r="B63" s="37"/>
      <c r="C63" s="37"/>
      <c r="D63" s="37"/>
      <c r="E63" s="37"/>
      <c r="F63" s="37"/>
      <c r="G63" s="37"/>
      <c r="H63" s="37"/>
      <c r="I63" s="2"/>
      <c r="J63" s="156"/>
      <c r="K63" s="157" t="s">
        <v>223</v>
      </c>
      <c r="L63" s="2"/>
      <c r="M63" s="155"/>
      <c r="N63" s="37"/>
      <c r="O63" s="37"/>
      <c r="P63" s="37"/>
      <c r="Q63" s="37"/>
      <c r="R63" s="37"/>
      <c r="S63" s="37"/>
      <c r="T63" s="37"/>
      <c r="U63" s="37"/>
      <c r="V63" s="37"/>
      <c r="W63" s="148" t="s">
        <v>224</v>
      </c>
      <c r="X63" s="2"/>
      <c r="Y63" s="155"/>
      <c r="Z63" s="37"/>
      <c r="AA63" s="37"/>
      <c r="AB63" s="37"/>
      <c r="AC63" s="37"/>
      <c r="AD63" s="37"/>
      <c r="AE63" s="37"/>
      <c r="AF63" s="37"/>
      <c r="AG63" s="37"/>
      <c r="AH63" s="37"/>
      <c r="AI63" s="148" t="s">
        <v>225</v>
      </c>
      <c r="AJ63" s="2"/>
    </row>
    <row r="64" customFormat="false" ht="15" hidden="false" customHeight="false" outlineLevel="0" collapsed="false">
      <c r="A64" s="5" t="s">
        <v>92</v>
      </c>
      <c r="B64" s="5"/>
      <c r="C64" s="5"/>
      <c r="D64" s="5"/>
      <c r="E64" s="5"/>
      <c r="F64" s="5"/>
      <c r="G64" s="5"/>
      <c r="H64" s="5"/>
      <c r="I64" s="2"/>
      <c r="J64" s="158"/>
      <c r="K64" s="2"/>
      <c r="L64" s="2"/>
      <c r="M64" s="5" t="s">
        <v>9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2"/>
      <c r="Y64" s="5" t="s">
        <v>9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</row>
    <row r="65" customFormat="false" ht="15" hidden="false" customHeight="fals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2"/>
      <c r="J65" s="158"/>
      <c r="K65" s="2"/>
      <c r="L65" s="2"/>
      <c r="M65" s="5" t="s">
        <v>9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5" t="s">
        <v>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</row>
    <row r="66" customFormat="false" ht="15" hidden="false" customHeight="fals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158"/>
      <c r="J66" s="2"/>
      <c r="K66" s="2"/>
      <c r="L66" s="2"/>
      <c r="M66" s="5" t="s">
        <v>9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2"/>
      <c r="Y66" s="5" t="s">
        <v>94</v>
      </c>
      <c r="Z66" s="5"/>
      <c r="AA66" s="5"/>
      <c r="AB66" s="5"/>
      <c r="AC66" s="5"/>
      <c r="AD66" s="5"/>
      <c r="AE66" s="5"/>
      <c r="AF66" s="5"/>
      <c r="AG66" s="5"/>
      <c r="AH66" s="159"/>
      <c r="AI66" s="159"/>
      <c r="AJ66" s="2"/>
    </row>
    <row r="67" customFormat="false" ht="15" hidden="false" customHeight="false" outlineLevel="0" collapsed="false">
      <c r="A67" s="6"/>
      <c r="B67" s="37"/>
      <c r="C67" s="37"/>
      <c r="D67" s="37"/>
      <c r="E67" s="37"/>
      <c r="F67" s="37"/>
      <c r="G67" s="37"/>
      <c r="H67" s="37"/>
      <c r="I67" s="156"/>
      <c r="J67" s="2"/>
      <c r="K67" s="2"/>
      <c r="L67" s="2"/>
      <c r="M67" s="156"/>
      <c r="N67" s="22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6"/>
      <c r="B68" s="37"/>
      <c r="C68" s="37"/>
      <c r="D68" s="37"/>
      <c r="E68" s="37"/>
      <c r="F68" s="37"/>
      <c r="G68" s="37"/>
      <c r="H68" s="37"/>
      <c r="I68" s="156"/>
      <c r="J68" s="2"/>
      <c r="K68" s="2"/>
      <c r="L68" s="2"/>
      <c r="M68" s="156"/>
      <c r="N68" s="156"/>
      <c r="O68" s="156"/>
      <c r="P68" s="22"/>
      <c r="Q68" s="22"/>
      <c r="R68" s="22"/>
      <c r="S68" s="22"/>
      <c r="T68" s="22"/>
      <c r="U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6"/>
      <c r="B69" s="37"/>
      <c r="C69" s="37"/>
      <c r="D69" s="37"/>
      <c r="E69" s="37"/>
      <c r="F69" s="37"/>
      <c r="G69" s="37"/>
      <c r="H69" s="37"/>
      <c r="I69" s="156"/>
      <c r="J69" s="2"/>
      <c r="K69" s="2"/>
      <c r="L69" s="2"/>
      <c r="M69" s="156"/>
      <c r="N69" s="156"/>
      <c r="O69" s="156"/>
      <c r="P69" s="22"/>
      <c r="Q69" s="22"/>
      <c r="R69" s="22"/>
      <c r="S69" s="22"/>
      <c r="T69" s="22"/>
      <c r="U69" s="2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6"/>
      <c r="B70" s="37"/>
      <c r="C70" s="37"/>
      <c r="D70" s="37"/>
      <c r="E70" s="37"/>
      <c r="F70" s="37"/>
      <c r="G70" s="37"/>
      <c r="H70" s="37"/>
      <c r="I70" s="156"/>
      <c r="J70" s="2"/>
      <c r="K70" s="2"/>
      <c r="L70" s="2"/>
      <c r="M70" s="156"/>
      <c r="N70" s="156"/>
      <c r="O70" s="156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6"/>
      <c r="B71" s="37"/>
      <c r="C71" s="37"/>
      <c r="D71" s="37"/>
      <c r="E71" s="37"/>
      <c r="F71" s="37"/>
      <c r="G71" s="37"/>
      <c r="H71" s="37"/>
      <c r="I71" s="156"/>
      <c r="J71" s="2"/>
      <c r="K71" s="2"/>
      <c r="L71" s="2"/>
      <c r="M71" s="156"/>
      <c r="N71" s="156"/>
      <c r="O71" s="156"/>
      <c r="P71" s="22"/>
      <c r="Q71" s="22"/>
      <c r="R71" s="22"/>
      <c r="S71" s="22"/>
      <c r="T71" s="22"/>
      <c r="U71" s="2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false" outlineLevel="0" collapsed="false">
      <c r="A72" s="6" t="s">
        <v>95</v>
      </c>
      <c r="B72" s="37"/>
      <c r="C72" s="37"/>
      <c r="D72" s="37"/>
      <c r="E72" s="37"/>
      <c r="F72" s="37"/>
      <c r="G72" s="37"/>
      <c r="H72" s="37"/>
      <c r="I72" s="156"/>
      <c r="J72" s="2"/>
      <c r="K72" s="2"/>
      <c r="L72" s="2"/>
      <c r="M72" s="156"/>
      <c r="N72" s="156"/>
      <c r="O72" s="156"/>
      <c r="P72" s="22"/>
      <c r="Q72" s="22"/>
      <c r="R72" s="22"/>
      <c r="S72" s="22"/>
      <c r="T72" s="22"/>
      <c r="U72" s="2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false" outlineLevel="0" collapsed="false">
      <c r="A73" s="6" t="s">
        <v>96</v>
      </c>
      <c r="B73" s="37"/>
      <c r="C73" s="37"/>
      <c r="D73" s="37"/>
      <c r="E73" s="37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false" outlineLevel="0" collapsed="false">
      <c r="A74" s="160" t="s">
        <v>97</v>
      </c>
      <c r="B74" s="2"/>
      <c r="C74" s="2"/>
      <c r="D74" s="2"/>
      <c r="E74" s="2"/>
      <c r="F74" s="2"/>
      <c r="G74" s="2"/>
      <c r="H74" s="2"/>
      <c r="I74" s="22"/>
      <c r="J74" s="22"/>
      <c r="K74" s="22"/>
      <c r="L74" s="22"/>
      <c r="M74" s="22"/>
      <c r="N74" s="22"/>
      <c r="O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false" outlineLevel="0" collapsed="false">
      <c r="A75" s="16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false" outlineLevel="0" collapsed="false">
      <c r="A76" s="160" t="s">
        <v>2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false" outlineLevel="0" collapsed="false">
      <c r="A77" s="160" t="s">
        <v>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false" outlineLevel="0" collapsed="false">
      <c r="A78" s="160" t="s">
        <v>22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false" outlineLevel="0" collapsed="false">
      <c r="A79" s="16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false" outlineLevel="0" collapsed="false">
      <c r="A80" s="160" t="s">
        <v>22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false" outlineLevel="0" collapsed="false">
      <c r="A81" s="160" t="s">
        <v>9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false" outlineLevel="0" collapsed="false">
      <c r="A82" s="160" t="s">
        <v>22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16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160" t="s">
        <v>23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160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160" t="s">
        <v>23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16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16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16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16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16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16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16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16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16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16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16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16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16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16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16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A103" s="16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A104" s="16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A105" s="16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A106" s="16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16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16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16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16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16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16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16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16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16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16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16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16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16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16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16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16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16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16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16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16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16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</sheetData>
  <mergeCells count="14">
    <mergeCell ref="A7:K7"/>
    <mergeCell ref="A8:K8"/>
    <mergeCell ref="J11:K11"/>
    <mergeCell ref="A21:K21"/>
    <mergeCell ref="A22:K22"/>
    <mergeCell ref="A33:K33"/>
    <mergeCell ref="M33:W33"/>
    <mergeCell ref="Y33:AI33"/>
    <mergeCell ref="A34:K34"/>
    <mergeCell ref="M34:W34"/>
    <mergeCell ref="Y34:AI34"/>
    <mergeCell ref="A60:B60"/>
    <mergeCell ref="M60:N60"/>
    <mergeCell ref="Y60:Z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">
              <controlPr defaultSize="0" print="true" autoFill="0" autoPict="0">
                <anchor moveWithCells="true" sizeWithCells="false">
                  <from>
                    <xdr:col>1</xdr:col>
                    <xdr:colOff>68400</xdr:colOff>
                    <xdr:row>32</xdr:row>
                    <xdr:rowOff>46800</xdr:rowOff>
                  </from>
                  <to>
                    <xdr:col>2</xdr:col>
                    <xdr:colOff>-73224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">
              <controlPr defaultSize="0" print="true" autoFill="0" autoPict="0">
                <anchor moveWithCells="true" sizeWithCells="false">
                  <from>
                    <xdr:col>1</xdr:col>
                    <xdr:colOff>95760</xdr:colOff>
                    <xdr:row>6</xdr:row>
                    <xdr:rowOff>66240</xdr:rowOff>
                  </from>
                  <to>
                    <xdr:col>2</xdr:col>
                    <xdr:colOff>-693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1">
              <controlPr defaultSize="0" print="true" autoFill="0" autoPict="0">
                <anchor moveWithCells="true" sizeWithCells="false">
                  <from>
                    <xdr:col>13</xdr:col>
                    <xdr:colOff>68040</xdr:colOff>
                    <xdr:row>32</xdr:row>
                    <xdr:rowOff>46800</xdr:rowOff>
                  </from>
                  <to>
                    <xdr:col>14</xdr:col>
                    <xdr:colOff>-334080</xdr:colOff>
                    <xdr:row>33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2">
              <controlPr defaultSize="0" print="true" autoFill="0" autoPict="0">
                <anchor moveWithCells="true" sizeWithCells="false">
                  <from>
                    <xdr:col>25</xdr:col>
                    <xdr:colOff>68400</xdr:colOff>
                    <xdr:row>32</xdr:row>
                    <xdr:rowOff>46800</xdr:rowOff>
                  </from>
                  <to>
                    <xdr:col>26</xdr:col>
                    <xdr:colOff>-36360</xdr:colOff>
                    <xdr:row>33</xdr:row>
                    <xdr:rowOff>-41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mer Anderson</cp:lastModifiedBy>
  <dcterms:modified xsi:type="dcterms:W3CDTF">2007-08-20T18:12:22Z</dcterms:modified>
  <cp:revision>0</cp:revision>
  <dc:subject/>
  <dc:title/>
</cp:coreProperties>
</file>