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ECARD" sheetId="1" state="visible" r:id="rId2"/>
    <sheet name="Individual Data" sheetId="2" state="visible" r:id="rId3"/>
  </sheets>
  <definedNames>
    <definedName function="false" hidden="false" localSheetId="0" name="_xlnm.Print_Area" vbProcedure="false">PACECARD!$E$56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Nicolet Search Team Pacecard Generator</t>
  </si>
  <si>
    <t xml:space="preserve">This spreadsheet will generate a pacecard for you to laminate and keep with you as a quick cheat card.</t>
  </si>
  <si>
    <t xml:space="preserve">Get your average pace count whether single step or double step, over a 100 foot or 100 meter pace course.</t>
  </si>
  <si>
    <t xml:space="preserve">Enter the exact number (do not round) into the yellow boxes below, then just click on what you want printed.</t>
  </si>
  <si>
    <t xml:space="preserve">USER DATA ENTRY</t>
  </si>
  <si>
    <t xml:space="preserve">OPEN</t>
  </si>
  <si>
    <t xml:space="preserve">WOODED</t>
  </si>
  <si>
    <t xml:space="preserve">  PACE COUNT FOR 100 FEET</t>
  </si>
  <si>
    <t xml:space="preserve">328 FT PER 100 METERS</t>
  </si>
  <si>
    <t xml:space="preserve">  PACE COUNT FOR 100 METERS</t>
  </si>
  <si>
    <t xml:space="preserve">30.48 METERS PER 100 FEET</t>
  </si>
  <si>
    <t xml:space="preserve">  NAME TO APPEAR ON THE CARD</t>
  </si>
  <si>
    <t xml:space="preserve">ANDY</t>
  </si>
  <si>
    <t xml:space="preserve">CALCULATED SINGLE PACE</t>
  </si>
  <si>
    <t xml:space="preserve">  PACE FOR 100 FEET</t>
  </si>
  <si>
    <t xml:space="preserve">  PACE FOR 100 METERS</t>
  </si>
  <si>
    <t xml:space="preserve">ENTER PACE COUNT (FT OR M) --&gt;</t>
  </si>
  <si>
    <t xml:space="preserve">QUICK CALCULATION - FEET  </t>
  </si>
  <si>
    <t xml:space="preserve">QUICK CALCULATION - METERS  </t>
  </si>
  <si>
    <t xml:space="preserve">FEET </t>
  </si>
  <si>
    <t xml:space="preserve">WOOD</t>
  </si>
  <si>
    <t xml:space="preserve">METER</t>
  </si>
  <si>
    <t xml:space="preserve">PACE</t>
  </si>
  <si>
    <t xml:space="preserve">IINDIVIDUAL PACE COUNT PER</t>
  </si>
  <si>
    <t xml:space="preserve">NAME</t>
  </si>
  <si>
    <t xml:space="preserve">100 FEET</t>
  </si>
  <si>
    <t xml:space="preserve">100 ME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_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Comic Sans MS"/>
      <family val="4"/>
    </font>
    <font>
      <b val="true"/>
      <sz val="12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ard For F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ard For F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Card For 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ard For 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 Both C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Both Card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7" min="5" style="0" width="5.76"/>
    <col collapsed="false" customWidth="true" hidden="false" outlineLevel="0" max="8" min="8" style="0" width="1.77"/>
    <col collapsed="false" customWidth="true" hidden="false" outlineLevel="0" max="11" min="9" style="0" width="5.76"/>
  </cols>
  <sheetData>
    <row r="1" customFormat="false" ht="4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</row>
    <row r="3" customFormat="false" ht="24.95" hidden="false" customHeight="true" outlineLevel="0" collapsed="false">
      <c r="A3" s="3" t="s">
        <v>2</v>
      </c>
    </row>
    <row r="4" customFormat="false" ht="24.95" hidden="false" customHeight="true" outlineLevel="0" collapsed="false">
      <c r="A4" s="3" t="s">
        <v>3</v>
      </c>
    </row>
    <row r="5" customFormat="false" ht="8.25" hidden="false" customHeight="true" outlineLevel="0" collapsed="false"/>
    <row r="6" customFormat="false" ht="24.95" hidden="false" customHeight="true" outlineLevel="0" collapsed="false">
      <c r="A6" s="4" t="s">
        <v>4</v>
      </c>
      <c r="B6" s="5" t="s">
        <v>5</v>
      </c>
      <c r="C6" s="5" t="s">
        <v>6</v>
      </c>
      <c r="D6" s="6"/>
    </row>
    <row r="7" customFormat="false" ht="30" hidden="false" customHeight="true" outlineLevel="0" collapsed="false">
      <c r="A7" s="7" t="s">
        <v>7</v>
      </c>
      <c r="B7" s="8" t="n">
        <v>19</v>
      </c>
      <c r="C7" s="8" t="n">
        <v>21</v>
      </c>
      <c r="D7" s="9"/>
      <c r="J7" s="10" t="s">
        <v>8</v>
      </c>
      <c r="K7" s="10"/>
      <c r="L7" s="10"/>
      <c r="M7" s="10"/>
    </row>
    <row r="8" customFormat="false" ht="30" hidden="false" customHeight="true" outlineLevel="0" collapsed="false">
      <c r="A8" s="7" t="s">
        <v>9</v>
      </c>
      <c r="B8" s="8" t="n">
        <v>69</v>
      </c>
      <c r="C8" s="8" t="n">
        <v>69</v>
      </c>
      <c r="D8" s="9"/>
      <c r="J8" s="11" t="s">
        <v>10</v>
      </c>
      <c r="K8" s="11"/>
      <c r="L8" s="11"/>
      <c r="M8" s="11"/>
    </row>
    <row r="9" customFormat="false" ht="30" hidden="false" customHeight="true" outlineLevel="0" collapsed="false">
      <c r="A9" s="7" t="s">
        <v>11</v>
      </c>
      <c r="B9" s="12" t="s">
        <v>12</v>
      </c>
      <c r="C9" s="12"/>
    </row>
    <row r="10" customFormat="false" ht="13.9" hidden="false" customHeight="true" outlineLevel="0" collapsed="false"/>
    <row r="11" customFormat="false" ht="30" hidden="false" customHeight="true" outlineLevel="0" collapsed="false">
      <c r="A11" s="5" t="s">
        <v>13</v>
      </c>
      <c r="B11" s="5"/>
      <c r="C11" s="5"/>
    </row>
    <row r="12" customFormat="false" ht="30" hidden="false" customHeight="true" outlineLevel="0" collapsed="false">
      <c r="A12" s="13" t="s">
        <v>14</v>
      </c>
      <c r="B12" s="14" t="n">
        <f aca="false">100/B7</f>
        <v>5.26315789473684</v>
      </c>
      <c r="C12" s="14" t="n">
        <f aca="false">100/C7</f>
        <v>4.76190476190476</v>
      </c>
    </row>
    <row r="13" customFormat="false" ht="30" hidden="false" customHeight="true" outlineLevel="0" collapsed="false">
      <c r="A13" s="13" t="s">
        <v>15</v>
      </c>
      <c r="B13" s="14" t="n">
        <f aca="false">100/B8</f>
        <v>1.44927536231884</v>
      </c>
      <c r="C13" s="14" t="n">
        <f aca="false">100/C8</f>
        <v>1.44927536231884</v>
      </c>
    </row>
    <row r="14" customFormat="false" ht="9.95" hidden="false" customHeight="true" outlineLevel="0" collapsed="false"/>
    <row r="15" customFormat="false" ht="30" hidden="false" customHeight="true" outlineLevel="0" collapsed="false">
      <c r="A15" s="15" t="s">
        <v>16</v>
      </c>
      <c r="B15" s="16"/>
      <c r="C15" s="17"/>
    </row>
    <row r="16" customFormat="false" ht="30" hidden="false" customHeight="true" outlineLevel="0" collapsed="false">
      <c r="A16" s="18" t="s">
        <v>17</v>
      </c>
      <c r="B16" s="14" t="n">
        <f aca="false">B12*B15</f>
        <v>0</v>
      </c>
      <c r="C16" s="14" t="n">
        <f aca="false">C12*C15</f>
        <v>0</v>
      </c>
    </row>
    <row r="17" customFormat="false" ht="30" hidden="false" customHeight="true" outlineLevel="0" collapsed="false">
      <c r="A17" s="18" t="s">
        <v>18</v>
      </c>
      <c r="B17" s="14" t="n">
        <f aca="false">B13*B15</f>
        <v>0</v>
      </c>
      <c r="C17" s="14" t="n">
        <f aca="false">C15*C8</f>
        <v>0</v>
      </c>
    </row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55" customFormat="false" ht="24.95" hidden="false" customHeight="true" outlineLevel="0" collapsed="false">
      <c r="A55" s="19"/>
      <c r="B55" s="19"/>
      <c r="C55" s="19"/>
      <c r="D55" s="19"/>
      <c r="E55" s="20" t="str">
        <f aca="false">B9</f>
        <v>ANDY</v>
      </c>
      <c r="F55" s="20"/>
      <c r="G55" s="20"/>
      <c r="H55" s="21"/>
      <c r="I55" s="20" t="str">
        <f aca="false">B9</f>
        <v>ANDY</v>
      </c>
      <c r="J55" s="20"/>
      <c r="K55" s="20"/>
    </row>
    <row r="56" customFormat="false" ht="13.9" hidden="false" customHeight="true" outlineLevel="0" collapsed="false">
      <c r="A56" s="19"/>
      <c r="B56" s="19"/>
      <c r="C56" s="19"/>
      <c r="D56" s="19"/>
      <c r="E56" s="22" t="s">
        <v>19</v>
      </c>
      <c r="F56" s="22" t="s">
        <v>5</v>
      </c>
      <c r="G56" s="22" t="s">
        <v>20</v>
      </c>
      <c r="H56" s="23"/>
      <c r="I56" s="22" t="s">
        <v>21</v>
      </c>
      <c r="J56" s="22" t="s">
        <v>5</v>
      </c>
      <c r="K56" s="22" t="s">
        <v>20</v>
      </c>
    </row>
    <row r="57" customFormat="false" ht="13.9" hidden="false" customHeight="true" outlineLevel="0" collapsed="false">
      <c r="A57" s="19"/>
      <c r="B57" s="19"/>
      <c r="C57" s="19"/>
      <c r="D57" s="19"/>
      <c r="E57" s="24" t="s">
        <v>22</v>
      </c>
      <c r="F57" s="25" t="n">
        <f aca="false">100/B7</f>
        <v>5.26315789473684</v>
      </c>
      <c r="G57" s="25" t="n">
        <f aca="false">100/C7</f>
        <v>4.76190476190476</v>
      </c>
      <c r="H57" s="26"/>
      <c r="I57" s="24" t="s">
        <v>22</v>
      </c>
      <c r="J57" s="25" t="n">
        <f aca="false">100/B8</f>
        <v>1.44927536231884</v>
      </c>
      <c r="K57" s="25" t="n">
        <f aca="false">100/C8</f>
        <v>1.44927536231884</v>
      </c>
    </row>
    <row r="58" customFormat="false" ht="9.95" hidden="false" customHeight="true" outlineLevel="0" collapsed="false">
      <c r="A58" s="19"/>
      <c r="B58" s="19"/>
      <c r="C58" s="19"/>
      <c r="D58" s="19"/>
      <c r="E58" s="27" t="n">
        <v>10</v>
      </c>
      <c r="F58" s="28" t="n">
        <f aca="false">E58/F57</f>
        <v>1.9</v>
      </c>
      <c r="G58" s="28" t="n">
        <f aca="false">E58/G57</f>
        <v>2.1</v>
      </c>
      <c r="H58" s="29"/>
      <c r="I58" s="27" t="n">
        <v>5</v>
      </c>
      <c r="J58" s="28" t="n">
        <f aca="false">I58/J57</f>
        <v>3.45</v>
      </c>
      <c r="K58" s="28" t="n">
        <f aca="false">I58/K57</f>
        <v>3.45</v>
      </c>
    </row>
    <row r="59" customFormat="false" ht="9.95" hidden="false" customHeight="true" outlineLevel="0" collapsed="false">
      <c r="A59" s="19"/>
      <c r="B59" s="19"/>
      <c r="C59" s="19"/>
      <c r="D59" s="19"/>
      <c r="E59" s="27" t="n">
        <v>20</v>
      </c>
      <c r="F59" s="28" t="n">
        <f aca="false">E59/F57</f>
        <v>3.8</v>
      </c>
      <c r="G59" s="28" t="n">
        <f aca="false">E59/G57</f>
        <v>4.2</v>
      </c>
      <c r="H59" s="29"/>
      <c r="I59" s="27" t="n">
        <v>10</v>
      </c>
      <c r="J59" s="28" t="n">
        <f aca="false">I59/J57</f>
        <v>6.9</v>
      </c>
      <c r="K59" s="28" t="n">
        <f aca="false">I59/K57</f>
        <v>6.9</v>
      </c>
    </row>
    <row r="60" customFormat="false" ht="9.95" hidden="false" customHeight="true" outlineLevel="0" collapsed="false">
      <c r="A60" s="19"/>
      <c r="B60" s="19"/>
      <c r="C60" s="19"/>
      <c r="D60" s="19"/>
      <c r="E60" s="27" t="n">
        <v>30</v>
      </c>
      <c r="F60" s="28" t="n">
        <f aca="false">E60/F57</f>
        <v>5.7</v>
      </c>
      <c r="G60" s="28" t="n">
        <f aca="false">E60/G57</f>
        <v>6.3</v>
      </c>
      <c r="H60" s="29"/>
      <c r="I60" s="27" t="n">
        <v>20</v>
      </c>
      <c r="J60" s="28" t="n">
        <f aca="false">I60/J57</f>
        <v>13.8</v>
      </c>
      <c r="K60" s="28" t="n">
        <f aca="false">I60/K57</f>
        <v>13.8</v>
      </c>
    </row>
    <row r="61" customFormat="false" ht="9.95" hidden="false" customHeight="true" outlineLevel="0" collapsed="false">
      <c r="A61" s="19"/>
      <c r="B61" s="19"/>
      <c r="C61" s="19"/>
      <c r="D61" s="19"/>
      <c r="E61" s="27" t="n">
        <v>40</v>
      </c>
      <c r="F61" s="28" t="n">
        <f aca="false">E61/F57</f>
        <v>7.6</v>
      </c>
      <c r="G61" s="28" t="n">
        <f aca="false">E61/G57</f>
        <v>8.4</v>
      </c>
      <c r="H61" s="29"/>
      <c r="I61" s="27" t="n">
        <v>30</v>
      </c>
      <c r="J61" s="28" t="n">
        <f aca="false">I61/J57</f>
        <v>20.7</v>
      </c>
      <c r="K61" s="28" t="n">
        <f aca="false">I61/K57</f>
        <v>20.7</v>
      </c>
    </row>
    <row r="62" customFormat="false" ht="9.95" hidden="false" customHeight="true" outlineLevel="0" collapsed="false">
      <c r="A62" s="19"/>
      <c r="B62" s="19"/>
      <c r="C62" s="19"/>
      <c r="D62" s="19"/>
      <c r="E62" s="27" t="n">
        <v>50</v>
      </c>
      <c r="F62" s="28" t="n">
        <f aca="false">E62/F57</f>
        <v>9.5</v>
      </c>
      <c r="G62" s="28" t="n">
        <f aca="false">E62/G57</f>
        <v>10.5</v>
      </c>
      <c r="H62" s="29"/>
      <c r="I62" s="27" t="n">
        <v>40</v>
      </c>
      <c r="J62" s="28" t="n">
        <f aca="false">I62/J57</f>
        <v>27.6</v>
      </c>
      <c r="K62" s="28" t="n">
        <f aca="false">I62/K57</f>
        <v>27.6</v>
      </c>
    </row>
    <row r="63" customFormat="false" ht="9.95" hidden="false" customHeight="true" outlineLevel="0" collapsed="false">
      <c r="A63" s="19"/>
      <c r="B63" s="19"/>
      <c r="C63" s="19"/>
      <c r="D63" s="19"/>
      <c r="E63" s="27" t="n">
        <v>60</v>
      </c>
      <c r="F63" s="28" t="n">
        <f aca="false">E63/F57</f>
        <v>11.4</v>
      </c>
      <c r="G63" s="28" t="n">
        <f aca="false">E63/G57</f>
        <v>12.6</v>
      </c>
      <c r="H63" s="29"/>
      <c r="I63" s="27" t="n">
        <v>50</v>
      </c>
      <c r="J63" s="28" t="n">
        <f aca="false">I63/J57</f>
        <v>34.5</v>
      </c>
      <c r="K63" s="28" t="n">
        <f aca="false">I63/K57</f>
        <v>34.5</v>
      </c>
    </row>
    <row r="64" customFormat="false" ht="9.95" hidden="false" customHeight="true" outlineLevel="0" collapsed="false">
      <c r="A64" s="19"/>
      <c r="B64" s="19"/>
      <c r="C64" s="19"/>
      <c r="D64" s="19"/>
      <c r="E64" s="27" t="n">
        <v>70</v>
      </c>
      <c r="F64" s="28" t="n">
        <f aca="false">E64/F57</f>
        <v>13.3</v>
      </c>
      <c r="G64" s="28" t="n">
        <f aca="false">E64/G57</f>
        <v>14.7</v>
      </c>
      <c r="H64" s="29"/>
      <c r="I64" s="27" t="n">
        <v>60</v>
      </c>
      <c r="J64" s="28" t="n">
        <f aca="false">I64/J57</f>
        <v>41.4</v>
      </c>
      <c r="K64" s="28" t="n">
        <f aca="false">I64/K57</f>
        <v>41.4</v>
      </c>
    </row>
    <row r="65" customFormat="false" ht="9.95" hidden="false" customHeight="true" outlineLevel="0" collapsed="false">
      <c r="A65" s="19"/>
      <c r="B65" s="19"/>
      <c r="C65" s="19"/>
      <c r="D65" s="19"/>
      <c r="E65" s="27" t="n">
        <v>80</v>
      </c>
      <c r="F65" s="28" t="n">
        <f aca="false">E65/F57</f>
        <v>15.2</v>
      </c>
      <c r="G65" s="28" t="n">
        <f aca="false">E65/G57</f>
        <v>16.8</v>
      </c>
      <c r="H65" s="29"/>
      <c r="I65" s="27" t="n">
        <v>70</v>
      </c>
      <c r="J65" s="28" t="n">
        <f aca="false">I65/J57</f>
        <v>48.3</v>
      </c>
      <c r="K65" s="28" t="n">
        <f aca="false">I65/K57</f>
        <v>48.3</v>
      </c>
    </row>
    <row r="66" customFormat="false" ht="9.95" hidden="false" customHeight="true" outlineLevel="0" collapsed="false">
      <c r="A66" s="19"/>
      <c r="B66" s="19"/>
      <c r="C66" s="19"/>
      <c r="D66" s="19"/>
      <c r="E66" s="27" t="n">
        <v>90</v>
      </c>
      <c r="F66" s="28" t="n">
        <f aca="false">E66/F57</f>
        <v>17.1</v>
      </c>
      <c r="G66" s="28" t="n">
        <f aca="false">E66/G57</f>
        <v>18.9</v>
      </c>
      <c r="H66" s="29"/>
      <c r="I66" s="27" t="n">
        <v>80</v>
      </c>
      <c r="J66" s="28" t="n">
        <f aca="false">I66/J57</f>
        <v>55.2</v>
      </c>
      <c r="K66" s="28" t="n">
        <f aca="false">I66/K57</f>
        <v>55.2</v>
      </c>
    </row>
    <row r="67" customFormat="false" ht="9.95" hidden="false" customHeight="true" outlineLevel="0" collapsed="false">
      <c r="A67" s="19"/>
      <c r="B67" s="19"/>
      <c r="C67" s="19"/>
      <c r="D67" s="19"/>
      <c r="E67" s="27" t="n">
        <v>100</v>
      </c>
      <c r="F67" s="28" t="n">
        <f aca="false">E67/F57</f>
        <v>19</v>
      </c>
      <c r="G67" s="28" t="n">
        <f aca="false">E67/G57</f>
        <v>21</v>
      </c>
      <c r="H67" s="29"/>
      <c r="I67" s="27" t="n">
        <v>90</v>
      </c>
      <c r="J67" s="28" t="n">
        <f aca="false">I67/J57</f>
        <v>62.1</v>
      </c>
      <c r="K67" s="28" t="n">
        <f aca="false">I67/K57</f>
        <v>62.1</v>
      </c>
    </row>
    <row r="68" customFormat="false" ht="9.95" hidden="false" customHeight="true" outlineLevel="0" collapsed="false">
      <c r="A68" s="19"/>
      <c r="B68" s="19"/>
      <c r="C68" s="19"/>
      <c r="D68" s="19"/>
      <c r="E68" s="27" t="n">
        <v>200</v>
      </c>
      <c r="F68" s="28" t="n">
        <f aca="false">E68/F57</f>
        <v>38</v>
      </c>
      <c r="G68" s="28" t="n">
        <f aca="false">E68/G57</f>
        <v>42</v>
      </c>
      <c r="H68" s="29"/>
      <c r="I68" s="27" t="n">
        <v>100</v>
      </c>
      <c r="J68" s="28" t="n">
        <f aca="false">I68/J57</f>
        <v>69</v>
      </c>
      <c r="K68" s="28" t="n">
        <f aca="false">I68/K57</f>
        <v>69</v>
      </c>
    </row>
    <row r="69" customFormat="false" ht="9.95" hidden="false" customHeight="true" outlineLevel="0" collapsed="false">
      <c r="A69" s="19"/>
      <c r="B69" s="19"/>
      <c r="C69" s="19"/>
      <c r="D69" s="19"/>
      <c r="E69" s="27" t="n">
        <v>300</v>
      </c>
      <c r="F69" s="28" t="n">
        <f aca="false">E69/F57</f>
        <v>57</v>
      </c>
      <c r="G69" s="28" t="n">
        <f aca="false">E69/G57</f>
        <v>63</v>
      </c>
      <c r="H69" s="29"/>
      <c r="I69" s="27" t="n">
        <v>200</v>
      </c>
      <c r="J69" s="28" t="n">
        <f aca="false">I69/J57</f>
        <v>138</v>
      </c>
      <c r="K69" s="28" t="n">
        <f aca="false">I69/K57</f>
        <v>138</v>
      </c>
    </row>
    <row r="70" customFormat="false" ht="9.95" hidden="false" customHeight="true" outlineLevel="0" collapsed="false">
      <c r="A70" s="19"/>
      <c r="B70" s="19"/>
      <c r="C70" s="19"/>
      <c r="D70" s="19"/>
      <c r="E70" s="27" t="n">
        <v>400</v>
      </c>
      <c r="F70" s="28" t="n">
        <f aca="false">E70/F57</f>
        <v>76</v>
      </c>
      <c r="G70" s="28" t="n">
        <f aca="false">E70/G57</f>
        <v>84</v>
      </c>
      <c r="H70" s="29"/>
      <c r="I70" s="27" t="n">
        <v>300</v>
      </c>
      <c r="J70" s="28" t="n">
        <f aca="false">I70/J57</f>
        <v>207</v>
      </c>
      <c r="K70" s="28" t="n">
        <f aca="false">I70/K57</f>
        <v>207</v>
      </c>
    </row>
    <row r="71" customFormat="false" ht="9.95" hidden="false" customHeight="true" outlineLevel="0" collapsed="false">
      <c r="A71" s="19"/>
      <c r="B71" s="19"/>
      <c r="C71" s="19"/>
      <c r="D71" s="19"/>
      <c r="E71" s="27" t="n">
        <v>500</v>
      </c>
      <c r="F71" s="28" t="n">
        <f aca="false">E71/F57</f>
        <v>95</v>
      </c>
      <c r="G71" s="28" t="n">
        <f aca="false">E71/G57</f>
        <v>105</v>
      </c>
      <c r="H71" s="29"/>
      <c r="I71" s="27" t="n">
        <v>400</v>
      </c>
      <c r="J71" s="28" t="n">
        <f aca="false">I71/J57</f>
        <v>276</v>
      </c>
      <c r="K71" s="28" t="n">
        <f aca="false">I71/K57</f>
        <v>276</v>
      </c>
    </row>
    <row r="72" customFormat="false" ht="9.95" hidden="false" customHeight="true" outlineLevel="0" collapsed="false">
      <c r="A72" s="19"/>
      <c r="B72" s="19"/>
      <c r="C72" s="19"/>
      <c r="D72" s="19"/>
      <c r="E72" s="27" t="n">
        <v>1000</v>
      </c>
      <c r="F72" s="28" t="n">
        <f aca="false">E72/F57</f>
        <v>190</v>
      </c>
      <c r="G72" s="28" t="n">
        <f aca="false">E72/G57</f>
        <v>210</v>
      </c>
      <c r="H72" s="29"/>
      <c r="I72" s="27" t="n">
        <v>500</v>
      </c>
      <c r="J72" s="28" t="n">
        <f aca="false">I72/J57</f>
        <v>345</v>
      </c>
      <c r="K72" s="28" t="n">
        <f aca="false">I72/K57</f>
        <v>345</v>
      </c>
    </row>
    <row r="73" customFormat="false" ht="9.95" hidden="false" customHeight="true" outlineLevel="0" collapsed="false">
      <c r="A73" s="19"/>
      <c r="B73" s="19"/>
      <c r="C73" s="19"/>
      <c r="D73" s="19"/>
      <c r="E73" s="27" t="n">
        <v>1500</v>
      </c>
      <c r="F73" s="28" t="n">
        <f aca="false">E73/F57</f>
        <v>285</v>
      </c>
      <c r="G73" s="28" t="n">
        <f aca="false">E73/G57</f>
        <v>315</v>
      </c>
      <c r="H73" s="29"/>
      <c r="I73" s="27" t="n">
        <v>1000</v>
      </c>
      <c r="J73" s="28" t="n">
        <f aca="false">I73/J57</f>
        <v>690</v>
      </c>
      <c r="K73" s="28" t="n">
        <f aca="false">I73/K57</f>
        <v>690</v>
      </c>
    </row>
    <row r="74" customFormat="false" ht="9.95" hidden="false" customHeight="true" outlineLevel="0" collapsed="false">
      <c r="A74" s="19"/>
      <c r="B74" s="19"/>
      <c r="C74" s="19"/>
      <c r="D74" s="19"/>
      <c r="E74" s="27" t="n">
        <v>2000</v>
      </c>
      <c r="F74" s="28" t="n">
        <f aca="false">E74/F57</f>
        <v>380</v>
      </c>
      <c r="G74" s="28" t="n">
        <f aca="false">E74/G57</f>
        <v>420</v>
      </c>
      <c r="H74" s="29"/>
      <c r="I74" s="27" t="n">
        <v>2000</v>
      </c>
      <c r="J74" s="28" t="n">
        <f aca="false">I74/J57</f>
        <v>1380</v>
      </c>
      <c r="K74" s="28" t="n">
        <f aca="false">I74/K57</f>
        <v>1380</v>
      </c>
    </row>
  </sheetData>
  <mergeCells count="6">
    <mergeCell ref="J7:M7"/>
    <mergeCell ref="J8:M8"/>
    <mergeCell ref="B9:C9"/>
    <mergeCell ref="A11:C11"/>
    <mergeCell ref="E55:G55"/>
    <mergeCell ref="I55:K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Feet_Pace_Card">
                <anchor moveWithCells="true" sizeWithCells="false">
                  <from>
                    <xdr:col>3</xdr:col>
                    <xdr:colOff>222480</xdr:colOff>
                    <xdr:row>6</xdr:row>
                    <xdr:rowOff>28440</xdr:rowOff>
                  </from>
                  <to>
                    <xdr:col>6</xdr:col>
                    <xdr:colOff>376920</xdr:colOff>
                    <xdr:row>7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Meter_Pace_Card">
                <anchor moveWithCells="true" sizeWithCells="false">
                  <from>
                    <xdr:col>3</xdr:col>
                    <xdr:colOff>212400</xdr:colOff>
                    <xdr:row>7</xdr:row>
                    <xdr:rowOff>56520</xdr:rowOff>
                  </from>
                  <to>
                    <xdr:col>6</xdr:col>
                    <xdr:colOff>367200</xdr:colOff>
                    <xdr:row>8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Module1.Both_Cards">
                <anchor moveWithCells="true" sizeWithCells="false">
                  <from>
                    <xdr:col>3</xdr:col>
                    <xdr:colOff>222480</xdr:colOff>
                    <xdr:row>8</xdr:row>
                    <xdr:rowOff>66960</xdr:rowOff>
                  </from>
                  <to>
                    <xdr:col>6</xdr:col>
                    <xdr:colOff>376920</xdr:colOff>
                    <xdr:row>9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88"/>
  </cols>
  <sheetData>
    <row r="1" customFormat="false" ht="15.75" hidden="false" customHeight="false" outlineLevel="0" collapsed="false">
      <c r="A1" s="30" t="s">
        <v>23</v>
      </c>
      <c r="B1" s="30"/>
      <c r="C1" s="30"/>
      <c r="D1" s="30"/>
      <c r="E1" s="30"/>
    </row>
    <row r="3" customFormat="false" ht="15" hidden="false" customHeight="false" outlineLevel="0" collapsed="false">
      <c r="A3" s="31" t="s">
        <v>24</v>
      </c>
      <c r="B3" s="31" t="s">
        <v>25</v>
      </c>
      <c r="C3" s="31"/>
      <c r="D3" s="31" t="s">
        <v>26</v>
      </c>
      <c r="E3" s="31"/>
    </row>
    <row r="4" customFormat="false" ht="15" hidden="false" customHeight="false" outlineLevel="0" collapsed="false">
      <c r="A4" s="31"/>
      <c r="B4" s="32" t="s">
        <v>5</v>
      </c>
      <c r="C4" s="32" t="s">
        <v>6</v>
      </c>
      <c r="D4" s="32" t="s">
        <v>5</v>
      </c>
      <c r="E4" s="32" t="s">
        <v>6</v>
      </c>
    </row>
    <row r="5" customFormat="false" ht="15" hidden="false" customHeight="false" outlineLevel="0" collapsed="false">
      <c r="A5" s="33" t="s">
        <v>12</v>
      </c>
      <c r="B5" s="9" t="n">
        <v>19</v>
      </c>
      <c r="C5" s="9" t="n">
        <v>21</v>
      </c>
      <c r="D5" s="9" t="n">
        <v>69</v>
      </c>
      <c r="E5" s="9" t="n">
        <v>69</v>
      </c>
    </row>
    <row r="6" customFormat="false" ht="15" hidden="false" customHeight="false" outlineLevel="0" collapsed="false">
      <c r="A6" s="33"/>
      <c r="B6" s="9"/>
      <c r="C6" s="9"/>
      <c r="D6" s="9"/>
      <c r="E6" s="9"/>
    </row>
    <row r="7" customFormat="false" ht="15" hidden="false" customHeight="false" outlineLevel="0" collapsed="false">
      <c r="A7" s="33"/>
      <c r="B7" s="9"/>
      <c r="C7" s="9"/>
      <c r="D7" s="9"/>
      <c r="E7" s="9"/>
    </row>
    <row r="8" customFormat="false" ht="15" hidden="false" customHeight="false" outlineLevel="0" collapsed="false">
      <c r="A8" s="33"/>
      <c r="B8" s="9"/>
      <c r="C8" s="9"/>
      <c r="D8" s="9"/>
      <c r="E8" s="9"/>
    </row>
    <row r="9" customFormat="false" ht="15" hidden="false" customHeight="false" outlineLevel="0" collapsed="false">
      <c r="A9" s="33"/>
      <c r="B9" s="9"/>
      <c r="C9" s="9"/>
      <c r="D9" s="9"/>
      <c r="E9" s="9"/>
    </row>
    <row r="10" customFormat="false" ht="15" hidden="false" customHeight="false" outlineLevel="0" collapsed="false">
      <c r="A10" s="33"/>
      <c r="B10" s="9"/>
      <c r="C10" s="9"/>
      <c r="D10" s="9"/>
      <c r="E10" s="9"/>
    </row>
    <row r="11" customFormat="false" ht="15" hidden="false" customHeight="false" outlineLevel="0" collapsed="false">
      <c r="A11" s="33"/>
      <c r="B11" s="9"/>
      <c r="C11" s="9"/>
      <c r="D11" s="9"/>
      <c r="E11" s="9"/>
    </row>
    <row r="12" customFormat="false" ht="15" hidden="false" customHeight="false" outlineLevel="0" collapsed="false">
      <c r="A12" s="33"/>
      <c r="B12" s="9"/>
      <c r="C12" s="9"/>
      <c r="D12" s="9"/>
      <c r="E12" s="9"/>
    </row>
    <row r="13" customFormat="false" ht="15" hidden="false" customHeight="false" outlineLevel="0" collapsed="false">
      <c r="A13" s="33"/>
      <c r="B13" s="9"/>
      <c r="C13" s="9"/>
      <c r="D13" s="9"/>
      <c r="E13" s="9"/>
    </row>
    <row r="14" customFormat="false" ht="15" hidden="false" customHeight="false" outlineLevel="0" collapsed="false">
      <c r="A14" s="33"/>
      <c r="B14" s="9"/>
      <c r="C14" s="9"/>
      <c r="D14" s="9"/>
      <c r="E14" s="9"/>
    </row>
    <row r="15" customFormat="false" ht="15" hidden="false" customHeight="false" outlineLevel="0" collapsed="false">
      <c r="A15" s="33"/>
      <c r="B15" s="9"/>
      <c r="C15" s="9"/>
      <c r="D15" s="9"/>
      <c r="E15" s="9"/>
    </row>
    <row r="16" customFormat="false" ht="15" hidden="false" customHeight="false" outlineLevel="0" collapsed="false">
      <c r="A16" s="33"/>
      <c r="B16" s="9"/>
      <c r="C16" s="9"/>
      <c r="D16" s="9"/>
      <c r="E16" s="9"/>
    </row>
    <row r="17" customFormat="false" ht="15" hidden="false" customHeight="false" outlineLevel="0" collapsed="false">
      <c r="A17" s="33"/>
      <c r="B17" s="9"/>
      <c r="C17" s="9"/>
      <c r="D17" s="9"/>
      <c r="E17" s="9"/>
    </row>
    <row r="18" customFormat="false" ht="15" hidden="false" customHeight="false" outlineLevel="0" collapsed="false">
      <c r="A18" s="33"/>
      <c r="B18" s="9"/>
      <c r="C18" s="9"/>
      <c r="D18" s="9"/>
      <c r="E18" s="9"/>
    </row>
    <row r="19" customFormat="false" ht="15" hidden="false" customHeight="false" outlineLevel="0" collapsed="false">
      <c r="A19" s="33"/>
      <c r="B19" s="9"/>
      <c r="C19" s="9"/>
      <c r="D19" s="9"/>
      <c r="E19" s="9"/>
    </row>
    <row r="20" customFormat="false" ht="15" hidden="false" customHeight="false" outlineLevel="0" collapsed="false">
      <c r="A20" s="33"/>
      <c r="B20" s="9"/>
      <c r="C20" s="9"/>
      <c r="D20" s="9"/>
      <c r="E20" s="9"/>
    </row>
    <row r="21" customFormat="false" ht="15" hidden="false" customHeight="false" outlineLevel="0" collapsed="false">
      <c r="A21" s="33"/>
      <c r="B21" s="9"/>
      <c r="C21" s="9"/>
      <c r="D21" s="9"/>
      <c r="E21" s="9"/>
    </row>
    <row r="22" customFormat="false" ht="15" hidden="false" customHeight="false" outlineLevel="0" collapsed="false">
      <c r="A22" s="33"/>
      <c r="B22" s="9"/>
      <c r="C22" s="9"/>
      <c r="D22" s="9"/>
      <c r="E22" s="9"/>
    </row>
    <row r="23" customFormat="false" ht="15" hidden="false" customHeight="false" outlineLevel="0" collapsed="false">
      <c r="A23" s="33"/>
      <c r="B23" s="9"/>
      <c r="C23" s="9"/>
      <c r="D23" s="9"/>
      <c r="E23" s="9"/>
    </row>
    <row r="24" customFormat="false" ht="15" hidden="false" customHeight="false" outlineLevel="0" collapsed="false">
      <c r="A24" s="33"/>
      <c r="B24" s="9"/>
      <c r="C24" s="9"/>
      <c r="D24" s="9"/>
      <c r="E24" s="9"/>
    </row>
    <row r="25" customFormat="false" ht="15" hidden="false" customHeight="false" outlineLevel="0" collapsed="false">
      <c r="A25" s="33"/>
      <c r="B25" s="9"/>
      <c r="C25" s="9"/>
      <c r="D25" s="9"/>
      <c r="E25" s="9"/>
    </row>
    <row r="26" customFormat="false" ht="15" hidden="false" customHeight="false" outlineLevel="0" collapsed="false">
      <c r="A26" s="33"/>
      <c r="B26" s="9"/>
      <c r="C26" s="9"/>
      <c r="D26" s="9"/>
      <c r="E26" s="9"/>
    </row>
    <row r="27" customFormat="false" ht="15" hidden="false" customHeight="false" outlineLevel="0" collapsed="false">
      <c r="A27" s="33"/>
      <c r="B27" s="9"/>
      <c r="C27" s="9"/>
      <c r="D27" s="9"/>
      <c r="E27" s="9"/>
    </row>
    <row r="28" customFormat="false" ht="15" hidden="false" customHeight="false" outlineLevel="0" collapsed="false">
      <c r="A28" s="33"/>
      <c r="B28" s="9"/>
      <c r="C28" s="9"/>
      <c r="D28" s="9"/>
      <c r="E28" s="9"/>
    </row>
    <row r="29" customFormat="false" ht="15" hidden="false" customHeight="false" outlineLevel="0" collapsed="false">
      <c r="A29" s="33"/>
      <c r="B29" s="9"/>
      <c r="C29" s="9"/>
      <c r="D29" s="9"/>
      <c r="E29" s="9"/>
    </row>
    <row r="30" customFormat="false" ht="15" hidden="false" customHeight="false" outlineLevel="0" collapsed="false">
      <c r="A30" s="33"/>
      <c r="B30" s="9"/>
      <c r="C30" s="9"/>
      <c r="D30" s="9"/>
      <c r="E30" s="9"/>
    </row>
    <row r="31" customFormat="false" ht="15" hidden="false" customHeight="false" outlineLevel="0" collapsed="false">
      <c r="A31" s="33"/>
      <c r="B31" s="9"/>
      <c r="C31" s="9"/>
      <c r="D31" s="9"/>
      <c r="E31" s="9"/>
    </row>
    <row r="32" customFormat="false" ht="15" hidden="false" customHeight="false" outlineLevel="0" collapsed="false">
      <c r="A32" s="33"/>
      <c r="B32" s="9"/>
      <c r="C32" s="9"/>
      <c r="D32" s="9"/>
      <c r="E32" s="9"/>
    </row>
    <row r="33" customFormat="false" ht="15" hidden="false" customHeight="false" outlineLevel="0" collapsed="false">
      <c r="A33" s="33"/>
      <c r="B33" s="9"/>
      <c r="C33" s="9"/>
      <c r="D33" s="9"/>
      <c r="E33" s="9"/>
    </row>
    <row r="34" customFormat="false" ht="15" hidden="false" customHeight="false" outlineLevel="0" collapsed="false">
      <c r="B34" s="9"/>
      <c r="C34" s="9"/>
      <c r="D34" s="9"/>
      <c r="E34" s="9"/>
    </row>
    <row r="35" customFormat="false" ht="15" hidden="false" customHeight="false" outlineLevel="0" collapsed="false">
      <c r="B35" s="9"/>
      <c r="C35" s="9"/>
      <c r="D35" s="9"/>
      <c r="E35" s="9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22:37:54Z</dcterms:created>
  <dc:creator>Elmer Anderson</dc:creator>
  <dc:description/>
  <dc:language>en-US</dc:language>
  <cp:lastModifiedBy>Elmer Anderson</cp:lastModifiedBy>
  <cp:lastPrinted>2007-05-27T18:31:38Z</cp:lastPrinted>
  <dcterms:modified xsi:type="dcterms:W3CDTF">2007-08-08T11:37:00Z</dcterms:modified>
  <cp:revision>0</cp:revision>
  <dc:subject/>
  <dc:title/>
</cp:coreProperties>
</file>