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 Report" sheetId="1" state="visible" r:id="rId2"/>
  </sheets>
  <definedNames>
    <definedName function="false" hidden="false" localSheetId="0" name="_xlnm.Print_Area" vbProcedure="false">'POC Report'!$A$6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2</xdr:rowOff>
              </xdr:from>
              <xdr:to>
                <xdr:col>4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2</xdr:rowOff>
              </xdr:from>
              <xdr:to>
                <xdr:col>5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2</xdr:rowOff>
              </xdr:from>
              <xdr:to>
                <xdr:col>6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2</xdr:rowOff>
              </xdr:from>
              <xdr:to>
                <xdr:col>7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2</xdr:rowOff>
              </xdr:from>
              <xdr:to>
                <xdr:col>8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2</xdr:rowOff>
              </xdr:from>
              <xdr:to>
                <xdr:col>9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2</xdr:rowOff>
              </xdr:from>
              <xdr:to>
                <xdr:col>10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1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2</xdr:rowOff>
              </xdr:from>
              <xdr:to>
                <xdr:col>12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2</xdr:rowOff>
              </xdr:from>
              <xdr:to>
                <xdr:col>13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0">
  <si>
    <t xml:space="preserve">Based upon The Proportional Consensus Method, a variation of the Mattson Consensus Method</t>
  </si>
  <si>
    <t xml:space="preserve">&gt;</t>
  </si>
  <si>
    <t xml:space="preserve">DETERMINE REGIONS, (BASED ON LOST SUBJECT BEHAVIOR PROFILE) AND DEVELOPE MOST LIKELY SCENERIO, COLLECT RAW CONSENSUS DATA FOR EACH REGION FROM EACH SEARCH PLANNER    FAMILIAR WITH THE SEARCH AREA AND/OR FAMILIAR WITH THE BEHAVIOR OF THE MISSING PERSON.</t>
  </si>
  <si>
    <t xml:space="preserve">  INEXPERIENCED SEARCHERS AND FAMILY MEMBERS DO NOT MAKE A GOOD RESOURCE FOR DETERMINING POC.</t>
  </si>
  <si>
    <t xml:space="preserve">SHADED AREAS OF YELLOW ARE REQUIRED INPUT AREA'S ONLY.</t>
  </si>
  <si>
    <t xml:space="preserve">NICOLET SEARCH TEAM</t>
  </si>
  <si>
    <t xml:space="preserve">Establishing Region Probability of Containment</t>
  </si>
  <si>
    <t xml:space="preserve">   OPERATIONAL PERIOD:</t>
  </si>
  <si>
    <t xml:space="preserve"> SCENARIO:</t>
  </si>
  <si>
    <t xml:space="preserve">  COMPILED TIME:</t>
  </si>
  <si>
    <t xml:space="preserve">This is where the math takes place.  Do not change any of the fields.</t>
  </si>
  <si>
    <t xml:space="preserve">  COMPILED BY:</t>
  </si>
  <si>
    <t xml:space="preserve">  COMPILED DATE:</t>
  </si>
  <si>
    <t xml:space="preserve">RAW DATA INPUT</t>
  </si>
  <si>
    <t xml:space="preserve">COMPUTED WEIGHTED RESULTS</t>
  </si>
  <si>
    <t xml:space="preserve">Consensus Input (Name)</t>
  </si>
  <si>
    <t xml:space="preserve">Region A</t>
  </si>
  <si>
    <t xml:space="preserve">Region B</t>
  </si>
  <si>
    <t xml:space="preserve">Region C</t>
  </si>
  <si>
    <t xml:space="preserve">Region D</t>
  </si>
  <si>
    <t xml:space="preserve">Region E</t>
  </si>
  <si>
    <t xml:space="preserve">Region F</t>
  </si>
  <si>
    <t xml:space="preserve">Region G</t>
  </si>
  <si>
    <t xml:space="preserve">Region H</t>
  </si>
  <si>
    <t xml:space="preserve">Region I</t>
  </si>
  <si>
    <t xml:space="preserve">Region J</t>
  </si>
  <si>
    <t xml:space="preserve">Total</t>
  </si>
  <si>
    <t xml:space="preserve">Consensus Input By</t>
  </si>
  <si>
    <t xml:space="preserve">D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EGION POC</t>
  </si>
  <si>
    <t xml:space="preserve">DATA</t>
  </si>
  <si>
    <t xml:space="preserve">REGION RANKING</t>
  </si>
  <si>
    <t xml:space="preserve">{SELECT A7..M32;A7}</t>
  </si>
  <si>
    <t xml:space="preserve">{PRINT "SELECTION";1;9999;1;1}</t>
  </si>
  <si>
    <t xml:space="preserve">{SELECT A7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_)"/>
    <numFmt numFmtId="166" formatCode="dd\-mmm\-yy_)"/>
    <numFmt numFmtId="167" formatCode="General"/>
    <numFmt numFmtId="168" formatCode="0.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sz val="12"/>
      <name val="Arial MT"/>
      <family val="2"/>
    </font>
    <font>
      <b val="true"/>
      <sz val="8"/>
      <name val="Arial MT"/>
      <family val="0"/>
    </font>
    <font>
      <sz val="10"/>
      <name val="Arial MT"/>
      <family val="0"/>
    </font>
    <font>
      <sz val="8"/>
      <name val="Arial MT"/>
      <family val="0"/>
    </font>
    <font>
      <b val="true"/>
      <sz val="12"/>
      <color rgb="FFFFFF00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  <font>
      <b val="true"/>
      <sz val="14"/>
      <name val="Arial MT"/>
      <family val="0"/>
    </font>
    <font>
      <b val="true"/>
      <sz val="10"/>
      <color rgb="FFFF0000"/>
      <name val="Arial MT"/>
      <family val="0"/>
    </font>
    <font>
      <b val="true"/>
      <sz val="12"/>
      <name val="Arial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8C8A8"/>
      </patternFill>
    </fill>
    <fill>
      <patternFill patternType="solid">
        <fgColor rgb="FFC8C8A8"/>
        <bgColor rgb="FFC0C0C0"/>
      </patternFill>
    </fill>
    <fill>
      <patternFill patternType="solid">
        <fgColor rgb="FFDFF8FF"/>
        <bgColor rgb="FFCCFFFF"/>
      </patternFill>
    </fill>
    <fill>
      <patternFill patternType="solid">
        <fgColor rgb="FFFFFFD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8FF"/>
      <rgbColor rgb="FF660066"/>
      <rgbColor rgb="FFFF8080"/>
      <rgbColor rgb="FF0066CC"/>
      <rgbColor rgb="FFC8C8A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0" activeCellId="0" sqref="A10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66"/>
    <col collapsed="false" customWidth="true" hidden="false" outlineLevel="0" max="14" min="14" style="0" width="37.1"/>
    <col collapsed="false" customWidth="true" hidden="false" outlineLevel="0" max="15" min="15" style="0" width="5.66"/>
    <col collapsed="false" customWidth="true" hidden="false" outlineLevel="0" max="16" min="16" style="0" width="25.6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1" hidden="false" customHeight="true" outlineLevel="0" collapsed="false">
      <c r="A3" s="4" t="s">
        <v>1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1.1" hidden="false" customHeight="true" outlineLevel="0" collapsed="false">
      <c r="A4" s="2"/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7.6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7.6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4.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9.9" hidden="false" customHeight="true" outlineLevel="0" collapsed="false">
      <c r="A9" s="14" t="s">
        <v>7</v>
      </c>
      <c r="B9" s="15"/>
      <c r="C9" s="16"/>
      <c r="D9" s="16"/>
      <c r="E9" s="16"/>
      <c r="F9" s="17" t="s">
        <v>8</v>
      </c>
      <c r="G9" s="18"/>
      <c r="H9" s="18"/>
      <c r="I9" s="18"/>
      <c r="J9" s="19" t="s">
        <v>9</v>
      </c>
      <c r="K9" s="19"/>
      <c r="L9" s="20" t="n">
        <f aca="true">NOW()</f>
        <v>46232.8571648592</v>
      </c>
      <c r="M9" s="20"/>
      <c r="N9" s="2"/>
      <c r="O9" s="2"/>
      <c r="P9" s="21" t="s">
        <v>1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"/>
      <c r="AB9" s="2"/>
    </row>
    <row r="10" customFormat="false" ht="19.9" hidden="false" customHeight="true" outlineLevel="0" collapsed="false">
      <c r="A10" s="22" t="s">
        <v>11</v>
      </c>
      <c r="B10" s="23"/>
      <c r="C10" s="18"/>
      <c r="D10" s="18"/>
      <c r="E10" s="18"/>
      <c r="F10" s="18"/>
      <c r="G10" s="18"/>
      <c r="H10" s="18"/>
      <c r="I10" s="18"/>
      <c r="J10" s="19" t="s">
        <v>12</v>
      </c>
      <c r="K10" s="19"/>
      <c r="L10" s="24" t="n">
        <f aca="true">TODAY()</f>
        <v>46232</v>
      </c>
      <c r="M10" s="24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4.9" hidden="false" customHeight="true" outlineLevel="0" collapsed="false">
      <c r="A11" s="25"/>
      <c r="B11" s="26"/>
      <c r="C11" s="26"/>
      <c r="D11" s="26"/>
      <c r="E11" s="26"/>
      <c r="F11" s="26"/>
      <c r="G11" s="27"/>
      <c r="H11" s="28"/>
      <c r="I11" s="28"/>
      <c r="J11" s="28"/>
      <c r="K11" s="28"/>
      <c r="L11" s="28"/>
      <c r="M11" s="2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9.9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"/>
    </row>
    <row r="13" customFormat="false" ht="19.9" hidden="false" customHeight="true" outlineLevel="0" collapsed="false">
      <c r="A13" s="32"/>
      <c r="B13" s="33" t="s">
        <v>15</v>
      </c>
      <c r="C13" s="34" t="s">
        <v>16</v>
      </c>
      <c r="D13" s="35" t="s">
        <v>17</v>
      </c>
      <c r="E13" s="35" t="s">
        <v>18</v>
      </c>
      <c r="F13" s="35" t="s">
        <v>19</v>
      </c>
      <c r="G13" s="35" t="s">
        <v>20</v>
      </c>
      <c r="H13" s="35" t="s">
        <v>21</v>
      </c>
      <c r="I13" s="35" t="s">
        <v>22</v>
      </c>
      <c r="J13" s="35" t="s">
        <v>23</v>
      </c>
      <c r="K13" s="36" t="s">
        <v>24</v>
      </c>
      <c r="L13" s="37" t="s">
        <v>25</v>
      </c>
      <c r="M13" s="38" t="s">
        <v>26</v>
      </c>
      <c r="N13" s="2"/>
      <c r="O13" s="39"/>
      <c r="P13" s="40" t="s">
        <v>27</v>
      </c>
      <c r="Q13" s="35" t="s">
        <v>16</v>
      </c>
      <c r="R13" s="35" t="s">
        <v>17</v>
      </c>
      <c r="S13" s="35" t="s">
        <v>18</v>
      </c>
      <c r="T13" s="35" t="s">
        <v>19</v>
      </c>
      <c r="U13" s="35" t="s">
        <v>20</v>
      </c>
      <c r="V13" s="35" t="s">
        <v>21</v>
      </c>
      <c r="W13" s="35" t="s">
        <v>22</v>
      </c>
      <c r="X13" s="35" t="s">
        <v>23</v>
      </c>
      <c r="Y13" s="36" t="s">
        <v>24</v>
      </c>
      <c r="Z13" s="35" t="s">
        <v>25</v>
      </c>
      <c r="AA13" s="37" t="s">
        <v>28</v>
      </c>
      <c r="AB13" s="2"/>
    </row>
    <row r="14" customFormat="false" ht="17.65" hidden="false" customHeight="true" outlineLevel="0" collapsed="false">
      <c r="A14" s="41" t="s">
        <v>29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 t="str">
        <f aca="false">IF(COUNTA(C14:L14)&gt;0,SUM(C14:L14),"")</f>
        <v/>
      </c>
      <c r="N14" s="2"/>
      <c r="O14" s="41" t="s">
        <v>29</v>
      </c>
      <c r="P14" s="46" t="str">
        <f aca="false">IF(COUNTA(B14)&gt;0,B14,"Not Used")</f>
        <v>Not Used</v>
      </c>
      <c r="Q14" s="47" t="str">
        <f aca="false">IF(C14&gt;0,C14/M14,"No Data")</f>
        <v>No Data</v>
      </c>
      <c r="R14" s="47" t="str">
        <f aca="false">IF(D14&gt;0,D14/M14,"No Data")</f>
        <v>No Data</v>
      </c>
      <c r="S14" s="47" t="str">
        <f aca="false">IF(E14&gt;0,E14/M14,"No Data")</f>
        <v>No Data</v>
      </c>
      <c r="T14" s="47" t="str">
        <f aca="false">IF(F14&gt;0,F14/M14,"No Data")</f>
        <v>No Data</v>
      </c>
      <c r="U14" s="47" t="str">
        <f aca="false">IF(G14&gt;0,G14/M14,"No Data")</f>
        <v>No Data</v>
      </c>
      <c r="V14" s="47" t="str">
        <f aca="false">IF(H14&gt;0,H14/M14,"No Data")</f>
        <v>No Data</v>
      </c>
      <c r="W14" s="47" t="str">
        <f aca="false">IF(I14&gt;0,I14/M14,"No Data")</f>
        <v>No Data</v>
      </c>
      <c r="X14" s="47" t="str">
        <f aca="false">IF(J14&gt;0,J14/M14,"No Data")</f>
        <v>No Data</v>
      </c>
      <c r="Y14" s="47" t="str">
        <f aca="false">IF(K14&gt;0,K14/M14,"No Data")</f>
        <v>No Data</v>
      </c>
      <c r="Z14" s="47" t="str">
        <f aca="false">IF(L14&gt;0,L14/M14,"No Data")</f>
        <v>No Data</v>
      </c>
      <c r="AA14" s="48" t="str">
        <f aca="false">IF(SUM(Q14:Z14)&lt;&gt;1,"Recheck","Okay")</f>
        <v>Recheck</v>
      </c>
      <c r="AB14" s="49"/>
    </row>
    <row r="15" customFormat="false" ht="17.65" hidden="false" customHeight="true" outlineLevel="0" collapsed="false">
      <c r="A15" s="41" t="s">
        <v>30</v>
      </c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5" t="str">
        <f aca="false">IF(COUNTA(C15:L15)&gt;0,SUM(C15:L15),"")</f>
        <v/>
      </c>
      <c r="N15" s="2"/>
      <c r="O15" s="50" t="s">
        <v>30</v>
      </c>
      <c r="P15" s="46" t="str">
        <f aca="false">IF(COUNTA(B15)&gt;0,B15,"Not Used")</f>
        <v>Not Used</v>
      </c>
      <c r="Q15" s="47" t="str">
        <f aca="false">IF(C15&gt;0,C15/M15,"No Data")</f>
        <v>No Data</v>
      </c>
      <c r="R15" s="47" t="str">
        <f aca="false">IF(D15&gt;0,D15/M15,"No Data")</f>
        <v>No Data</v>
      </c>
      <c r="S15" s="47" t="str">
        <f aca="false">IF(E15&gt;0,E15/M15,"No Data")</f>
        <v>No Data</v>
      </c>
      <c r="T15" s="47" t="str">
        <f aca="false">IF(F15&gt;0,F15/M15,"No Data")</f>
        <v>No Data</v>
      </c>
      <c r="U15" s="47" t="str">
        <f aca="false">IF(G15&gt;0,G15/M15,"No Data")</f>
        <v>No Data</v>
      </c>
      <c r="V15" s="47" t="str">
        <f aca="false">IF(H15&gt;0,H15/M15,"No Data")</f>
        <v>No Data</v>
      </c>
      <c r="W15" s="47" t="str">
        <f aca="false">IF(I15&gt;0,I15/M15,"No Data")</f>
        <v>No Data</v>
      </c>
      <c r="X15" s="47" t="str">
        <f aca="false">IF(J15&gt;0,J15/M15,"No Data")</f>
        <v>No Data</v>
      </c>
      <c r="Y15" s="47" t="str">
        <f aca="false">IF(K15&gt;0,K15/M15,"No Data")</f>
        <v>No Data</v>
      </c>
      <c r="Z15" s="47" t="str">
        <f aca="false">IF(L15&gt;0,L15/M15,"No Data")</f>
        <v>No Data</v>
      </c>
      <c r="AA15" s="48" t="str">
        <f aca="false">IF(SUM(Q15:Z15)&lt;&gt;1,"Recheck","Okay")</f>
        <v>Recheck</v>
      </c>
      <c r="AB15" s="2"/>
    </row>
    <row r="16" customFormat="false" ht="17.65" hidden="false" customHeight="true" outlineLevel="0" collapsed="false">
      <c r="A16" s="50" t="s">
        <v>31</v>
      </c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5" t="str">
        <f aca="false">IF(COUNTA(C16:L16)&gt;0,SUM(C16:L16),"")</f>
        <v/>
      </c>
      <c r="N16" s="2"/>
      <c r="O16" s="50" t="s">
        <v>31</v>
      </c>
      <c r="P16" s="46" t="str">
        <f aca="false">IF(COUNTA(B16)&gt;0,B16,"Not Used")</f>
        <v>Not Used</v>
      </c>
      <c r="Q16" s="47" t="str">
        <f aca="false">IF(C16&gt;0,C16/M16,"No Data")</f>
        <v>No Data</v>
      </c>
      <c r="R16" s="47" t="str">
        <f aca="false">IF(D16&gt;0,D16/M16,"No Data")</f>
        <v>No Data</v>
      </c>
      <c r="S16" s="47" t="str">
        <f aca="false">IF(E16&gt;0,E16/M16,"No Data")</f>
        <v>No Data</v>
      </c>
      <c r="T16" s="47" t="str">
        <f aca="false">IF(F16&gt;0,F16/M16,"No Data")</f>
        <v>No Data</v>
      </c>
      <c r="U16" s="47" t="str">
        <f aca="false">IF(G16&gt;0,G16/M16,"No Data")</f>
        <v>No Data</v>
      </c>
      <c r="V16" s="47" t="str">
        <f aca="false">IF(H16&gt;0,H16/M16,"No Data")</f>
        <v>No Data</v>
      </c>
      <c r="W16" s="47" t="str">
        <f aca="false">IF(I16&gt;0,I16/M16,"No Data")</f>
        <v>No Data</v>
      </c>
      <c r="X16" s="47" t="str">
        <f aca="false">IF(J16&gt;0,J16/M16,"No Data")</f>
        <v>No Data</v>
      </c>
      <c r="Y16" s="47" t="str">
        <f aca="false">IF(K16&gt;0,K16/M16,"No Data")</f>
        <v>No Data</v>
      </c>
      <c r="Z16" s="47" t="str">
        <f aca="false">IF(L16&gt;0,L16/M16,"No Data")</f>
        <v>No Data</v>
      </c>
      <c r="AA16" s="48" t="str">
        <f aca="false">IF(SUM(Q16:Z16)&lt;&gt;1,"Recheck","Okay")</f>
        <v>Recheck</v>
      </c>
      <c r="AB16" s="2"/>
    </row>
    <row r="17" customFormat="false" ht="17.65" hidden="false" customHeight="true" outlineLevel="0" collapsed="false">
      <c r="A17" s="41" t="s">
        <v>32</v>
      </c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5" t="str">
        <f aca="false">IF(COUNTA(C17:L17)&gt;0,SUM(C17:L17),"")</f>
        <v/>
      </c>
      <c r="N17" s="2"/>
      <c r="O17" s="41" t="s">
        <v>32</v>
      </c>
      <c r="P17" s="46" t="str">
        <f aca="false">IF(COUNTA(B17)&gt;0,B17,"Not Used")</f>
        <v>Not Used</v>
      </c>
      <c r="Q17" s="47" t="str">
        <f aca="false">IF(C17&gt;0,C17/M17,"No Data")</f>
        <v>No Data</v>
      </c>
      <c r="R17" s="47" t="str">
        <f aca="false">IF(D17&gt;0,D17/M17,"No Data")</f>
        <v>No Data</v>
      </c>
      <c r="S17" s="47" t="str">
        <f aca="false">IF(E17&gt;0,E17/M17,"No Data")</f>
        <v>No Data</v>
      </c>
      <c r="T17" s="47" t="str">
        <f aca="false">IF(F17&gt;0,F17/M17,"No Data")</f>
        <v>No Data</v>
      </c>
      <c r="U17" s="47" t="str">
        <f aca="false">IF(G17&gt;0,G17/M17,"No Data")</f>
        <v>No Data</v>
      </c>
      <c r="V17" s="47" t="str">
        <f aca="false">IF(H17&gt;0,H17/M17,"No Data")</f>
        <v>No Data</v>
      </c>
      <c r="W17" s="47" t="str">
        <f aca="false">IF(I17&gt;0,I17/M17,"No Data")</f>
        <v>No Data</v>
      </c>
      <c r="X17" s="47" t="str">
        <f aca="false">IF(J17&gt;0,J17/M17,"No Data")</f>
        <v>No Data</v>
      </c>
      <c r="Y17" s="47" t="str">
        <f aca="false">IF(K17&gt;0,K17/M17,"No Data")</f>
        <v>No Data</v>
      </c>
      <c r="Z17" s="47" t="str">
        <f aca="false">IF(L17&gt;0,L17/M17,"No Data")</f>
        <v>No Data</v>
      </c>
      <c r="AA17" s="48" t="str">
        <f aca="false">IF(SUM(Q17:Z17)&lt;&gt;1,"Recheck","Okay")</f>
        <v>Recheck</v>
      </c>
      <c r="AB17" s="2"/>
    </row>
    <row r="18" customFormat="false" ht="17.65" hidden="false" customHeight="true" outlineLevel="0" collapsed="false">
      <c r="A18" s="41" t="s">
        <v>33</v>
      </c>
      <c r="B18" s="44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5" t="str">
        <f aca="false">IF(COUNTA(C18:L18)&gt;0,SUM(C18:L18),"")</f>
        <v/>
      </c>
      <c r="N18" s="2"/>
      <c r="O18" s="41" t="s">
        <v>33</v>
      </c>
      <c r="P18" s="46" t="str">
        <f aca="false">IF(COUNTA(B18)&gt;0,B18,"Not Used")</f>
        <v>Not Used</v>
      </c>
      <c r="Q18" s="47" t="str">
        <f aca="false">IF(C18&gt;0,C18/M18,"No Data")</f>
        <v>No Data</v>
      </c>
      <c r="R18" s="47" t="str">
        <f aca="false">IF(D18&gt;0,D18/M18,"No Data")</f>
        <v>No Data</v>
      </c>
      <c r="S18" s="47" t="str">
        <f aca="false">IF(E18&gt;0,E18/M18,"No Data")</f>
        <v>No Data</v>
      </c>
      <c r="T18" s="47" t="str">
        <f aca="false">IF(F18&gt;0,F18/M18,"No Data")</f>
        <v>No Data</v>
      </c>
      <c r="U18" s="47" t="str">
        <f aca="false">IF(G18&gt;0,G18/M18,"No Data")</f>
        <v>No Data</v>
      </c>
      <c r="V18" s="47" t="str">
        <f aca="false">IF(H18&gt;0,H18/M18,"No Data")</f>
        <v>No Data</v>
      </c>
      <c r="W18" s="47" t="str">
        <f aca="false">IF(I18&gt;0,I18/M18,"No Data")</f>
        <v>No Data</v>
      </c>
      <c r="X18" s="47" t="str">
        <f aca="false">IF(J18&gt;0,J18/M18,"No Data")</f>
        <v>No Data</v>
      </c>
      <c r="Y18" s="47" t="str">
        <f aca="false">IF(K18&gt;0,K18/M18,"No Data")</f>
        <v>No Data</v>
      </c>
      <c r="Z18" s="47" t="str">
        <f aca="false">IF(L18&gt;0,L18/M18,"No Data")</f>
        <v>No Data</v>
      </c>
      <c r="AA18" s="48" t="str">
        <f aca="false">IF(SUM(Q18:Z18)&lt;&gt;1,"Recheck","Okay")</f>
        <v>Recheck</v>
      </c>
      <c r="AB18" s="2"/>
    </row>
    <row r="19" customFormat="false" ht="17.65" hidden="false" customHeight="true" outlineLevel="0" collapsed="false">
      <c r="A19" s="41" t="s">
        <v>34</v>
      </c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5" t="str">
        <f aca="false">IF(COUNTA(C19:L19)&gt;0,SUM(C19:L19),"")</f>
        <v/>
      </c>
      <c r="N19" s="2"/>
      <c r="O19" s="41" t="s">
        <v>34</v>
      </c>
      <c r="P19" s="46" t="str">
        <f aca="false">IF(COUNTA(B19)&gt;0,B19,"Not Used")</f>
        <v>Not Used</v>
      </c>
      <c r="Q19" s="47" t="str">
        <f aca="false">IF(C19&gt;0,C19/M19,"No Data")</f>
        <v>No Data</v>
      </c>
      <c r="R19" s="47" t="str">
        <f aca="false">IF(D19&gt;0,D19/M19,"No Data")</f>
        <v>No Data</v>
      </c>
      <c r="S19" s="47" t="str">
        <f aca="false">IF(E19&gt;0,E19/M19,"No Data")</f>
        <v>No Data</v>
      </c>
      <c r="T19" s="47" t="str">
        <f aca="false">IF(F19&gt;0,F19/M19,"No Data")</f>
        <v>No Data</v>
      </c>
      <c r="U19" s="47" t="str">
        <f aca="false">IF(G19&gt;0,G19/M19,"No Data")</f>
        <v>No Data</v>
      </c>
      <c r="V19" s="47" t="str">
        <f aca="false">IF(H19&gt;0,H19/M19,"No Data")</f>
        <v>No Data</v>
      </c>
      <c r="W19" s="47" t="str">
        <f aca="false">IF(I19&gt;0,I19/M19,"No Data")</f>
        <v>No Data</v>
      </c>
      <c r="X19" s="47" t="str">
        <f aca="false">IF(J19&gt;0,J19/M19,"No Data")</f>
        <v>No Data</v>
      </c>
      <c r="Y19" s="47" t="str">
        <f aca="false">IF(K19&gt;0,K19/M19,"No Data")</f>
        <v>No Data</v>
      </c>
      <c r="Z19" s="47" t="str">
        <f aca="false">IF(L19&gt;0,L19/M19,"No Data")</f>
        <v>No Data</v>
      </c>
      <c r="AA19" s="48" t="str">
        <f aca="false">IF(SUM(Q19:Z19)&lt;&gt;1,"Recheck","Okay")</f>
        <v>Recheck</v>
      </c>
      <c r="AB19" s="2"/>
    </row>
    <row r="20" customFormat="false" ht="17.65" hidden="false" customHeight="true" outlineLevel="0" collapsed="false">
      <c r="A20" s="50" t="s">
        <v>35</v>
      </c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51" t="str">
        <f aca="false">IF(COUNTA(C20:L20)&gt;0,SUM(C20:L20),"")</f>
        <v/>
      </c>
      <c r="N20" s="2"/>
      <c r="O20" s="50" t="s">
        <v>35</v>
      </c>
      <c r="P20" s="46" t="str">
        <f aca="false">IF(COUNTA(B20)&gt;0,B20,"Not Used")</f>
        <v>Not Used</v>
      </c>
      <c r="Q20" s="47" t="str">
        <f aca="false">IF(C20&gt;0,C20/M20,"No Data")</f>
        <v>No Data</v>
      </c>
      <c r="R20" s="47" t="str">
        <f aca="false">IF(D20&gt;0,D20/M20,"No Data")</f>
        <v>No Data</v>
      </c>
      <c r="S20" s="47" t="str">
        <f aca="false">IF(E20&gt;0,E20/M20,"No Data")</f>
        <v>No Data</v>
      </c>
      <c r="T20" s="47" t="str">
        <f aca="false">IF(F20&gt;0,F20/M20,"No Data")</f>
        <v>No Data</v>
      </c>
      <c r="U20" s="47" t="str">
        <f aca="false">IF(G20&gt;0,G20/M20,"No Data")</f>
        <v>No Data</v>
      </c>
      <c r="V20" s="47" t="str">
        <f aca="false">IF(H20&gt;0,H20/M20,"No Data")</f>
        <v>No Data</v>
      </c>
      <c r="W20" s="47" t="str">
        <f aca="false">IF(I20&gt;0,I20/M20,"No Data")</f>
        <v>No Data</v>
      </c>
      <c r="X20" s="47" t="str">
        <f aca="false">IF(J20&gt;0,J20/M20,"No Data")</f>
        <v>No Data</v>
      </c>
      <c r="Y20" s="47" t="str">
        <f aca="false">IF(K20&gt;0,K20/M20,"No Data")</f>
        <v>No Data</v>
      </c>
      <c r="Z20" s="47" t="str">
        <f aca="false">IF(L20&gt;0,L20/M20,"No Data")</f>
        <v>No Data</v>
      </c>
      <c r="AA20" s="52" t="str">
        <f aca="false">IF(SUM(Q20:Z20)&lt;&gt;1,"Recheck","Okay")</f>
        <v>Recheck</v>
      </c>
      <c r="AB20" s="2"/>
    </row>
    <row r="21" customFormat="false" ht="17.65" hidden="false" customHeight="true" outlineLevel="0" collapsed="false">
      <c r="A21" s="50" t="s">
        <v>36</v>
      </c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51" t="str">
        <f aca="false">IF(COUNTA(C21:L21)&gt;0,SUM(C21:L21),"")</f>
        <v/>
      </c>
      <c r="N21" s="2"/>
      <c r="O21" s="50" t="s">
        <v>36</v>
      </c>
      <c r="P21" s="46" t="str">
        <f aca="false">IF(COUNTA(B21)&gt;0,B21,"Not Used")</f>
        <v>Not Used</v>
      </c>
      <c r="Q21" s="47" t="str">
        <f aca="false">IF(C21&gt;0,C21/M21,"No Data")</f>
        <v>No Data</v>
      </c>
      <c r="R21" s="47" t="str">
        <f aca="false">IF(D21&gt;0,D21/M21,"No Data")</f>
        <v>No Data</v>
      </c>
      <c r="S21" s="47" t="str">
        <f aca="false">IF(E21&gt;0,E21/M21,"No Data")</f>
        <v>No Data</v>
      </c>
      <c r="T21" s="47" t="str">
        <f aca="false">IF(F21&gt;0,F21/M21,"No Data")</f>
        <v>No Data</v>
      </c>
      <c r="U21" s="47" t="str">
        <f aca="false">IF(G21&gt;0,G21/M21,"No Data")</f>
        <v>No Data</v>
      </c>
      <c r="V21" s="47" t="str">
        <f aca="false">IF(H21&gt;0,H21/M21,"No Data")</f>
        <v>No Data</v>
      </c>
      <c r="W21" s="47" t="str">
        <f aca="false">IF(I21&gt;0,I21/M21,"No Data")</f>
        <v>No Data</v>
      </c>
      <c r="X21" s="47" t="str">
        <f aca="false">IF(J21&gt;0,J21/M21,"No Data")</f>
        <v>No Data</v>
      </c>
      <c r="Y21" s="47" t="str">
        <f aca="false">IF(K21&gt;0,K21/M21,"No Data")</f>
        <v>No Data</v>
      </c>
      <c r="Z21" s="47" t="str">
        <f aca="false">IF(L21&gt;0,L21/M21,"No Data")</f>
        <v>No Data</v>
      </c>
      <c r="AA21" s="52" t="str">
        <f aca="false">IF(SUM(Q21:Z21)&lt;&gt;1,"Recheck","Okay")</f>
        <v>Recheck</v>
      </c>
      <c r="AB21" s="2"/>
    </row>
    <row r="22" customFormat="false" ht="17.65" hidden="false" customHeight="true" outlineLevel="0" collapsed="false">
      <c r="A22" s="50" t="s">
        <v>37</v>
      </c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51" t="str">
        <f aca="false">IF(COUNTA(C22:L22)&gt;0,SUM(C22:L22),"")</f>
        <v/>
      </c>
      <c r="N22" s="2"/>
      <c r="O22" s="50" t="s">
        <v>37</v>
      </c>
      <c r="P22" s="46" t="str">
        <f aca="false">IF(COUNTA(B22)&gt;0,B22,"Not Used")</f>
        <v>Not Used</v>
      </c>
      <c r="Q22" s="47" t="str">
        <f aca="false">IF(C22&gt;0,C22/M22,"No Data")</f>
        <v>No Data</v>
      </c>
      <c r="R22" s="47" t="str">
        <f aca="false">IF(D22&gt;0,D22/M22,"No Data")</f>
        <v>No Data</v>
      </c>
      <c r="S22" s="47" t="str">
        <f aca="false">IF(E22&gt;0,E22/M22,"No Data")</f>
        <v>No Data</v>
      </c>
      <c r="T22" s="47" t="str">
        <f aca="false">IF(F22&gt;0,F22/M22,"No Data")</f>
        <v>No Data</v>
      </c>
      <c r="U22" s="47" t="str">
        <f aca="false">IF(G22&gt;0,G22/M22,"No Data")</f>
        <v>No Data</v>
      </c>
      <c r="V22" s="47" t="str">
        <f aca="false">IF(H22&gt;0,H22/M22,"No Data")</f>
        <v>No Data</v>
      </c>
      <c r="W22" s="47" t="str">
        <f aca="false">IF(I22&gt;0,I22/M22,"No Data")</f>
        <v>No Data</v>
      </c>
      <c r="X22" s="47" t="str">
        <f aca="false">IF(J22&gt;0,J22/M22,"No Data")</f>
        <v>No Data</v>
      </c>
      <c r="Y22" s="47" t="str">
        <f aca="false">IF(K22&gt;0,K22/M22,"No Data")</f>
        <v>No Data</v>
      </c>
      <c r="Z22" s="47" t="str">
        <f aca="false">IF(L22&gt;0,L22/M22,"No Data")</f>
        <v>No Data</v>
      </c>
      <c r="AA22" s="52" t="str">
        <f aca="false">IF(SUM(Q22:Z22)&lt;&gt;1,"Recheck","Okay")</f>
        <v>Recheck</v>
      </c>
      <c r="AB22" s="2"/>
    </row>
    <row r="23" customFormat="false" ht="17.65" hidden="false" customHeight="true" outlineLevel="0" collapsed="false">
      <c r="A23" s="50" t="s">
        <v>38</v>
      </c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51" t="str">
        <f aca="false">IF(COUNTA(C23:L23)&gt;0,SUM(C23:L23),"")</f>
        <v/>
      </c>
      <c r="N23" s="2"/>
      <c r="O23" s="50" t="s">
        <v>38</v>
      </c>
      <c r="P23" s="46" t="str">
        <f aca="false">IF(COUNTA(B23)&gt;0,B23,"Not Used")</f>
        <v>Not Used</v>
      </c>
      <c r="Q23" s="47" t="str">
        <f aca="false">IF(C23&gt;0,C23/M23,"No Data")</f>
        <v>No Data</v>
      </c>
      <c r="R23" s="47" t="str">
        <f aca="false">IF(D23&gt;0,D23/M23,"No Data")</f>
        <v>No Data</v>
      </c>
      <c r="S23" s="47" t="str">
        <f aca="false">IF(E23&gt;0,E23/M23,"No Data")</f>
        <v>No Data</v>
      </c>
      <c r="T23" s="47" t="str">
        <f aca="false">IF(F23&gt;0,F23/M23,"No Data")</f>
        <v>No Data</v>
      </c>
      <c r="U23" s="47" t="str">
        <f aca="false">IF(G23&gt;0,G23/M23,"No Data")</f>
        <v>No Data</v>
      </c>
      <c r="V23" s="47" t="str">
        <f aca="false">IF(H23&gt;0,H23/M23,"No Data")</f>
        <v>No Data</v>
      </c>
      <c r="W23" s="47" t="str">
        <f aca="false">IF(I23&gt;0,I23/M23,"No Data")</f>
        <v>No Data</v>
      </c>
      <c r="X23" s="47" t="str">
        <f aca="false">IF(J23&gt;0,J23/M23,"No Data")</f>
        <v>No Data</v>
      </c>
      <c r="Y23" s="47" t="str">
        <f aca="false">IF(K23&gt;0,K23/M23,"No Data")</f>
        <v>No Data</v>
      </c>
      <c r="Z23" s="47" t="str">
        <f aca="false">IF(L23&gt;0,L23/M23,"No Data")</f>
        <v>No Data</v>
      </c>
      <c r="AA23" s="52" t="str">
        <f aca="false">IF(SUM(Q23:Z23)&lt;&gt;1,"Recheck","Okay")</f>
        <v>Recheck</v>
      </c>
      <c r="AB23" s="2"/>
    </row>
    <row r="24" customFormat="false" ht="17.65" hidden="false" customHeight="true" outlineLevel="0" collapsed="false">
      <c r="A24" s="50" t="s">
        <v>39</v>
      </c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51" t="str">
        <f aca="false">IF(COUNTA(C24:L24)&gt;0,SUM(C24:L24),"")</f>
        <v/>
      </c>
      <c r="N24" s="2"/>
      <c r="O24" s="50" t="s">
        <v>39</v>
      </c>
      <c r="P24" s="46" t="str">
        <f aca="false">IF(COUNTA(B24)&gt;0,B24,"Not Used")</f>
        <v>Not Used</v>
      </c>
      <c r="Q24" s="47" t="str">
        <f aca="false">IF(C24&gt;0,C24/M24,"No Data")</f>
        <v>No Data</v>
      </c>
      <c r="R24" s="47" t="str">
        <f aca="false">IF(D24&gt;0,D24/M24,"No Data")</f>
        <v>No Data</v>
      </c>
      <c r="S24" s="47" t="str">
        <f aca="false">IF(E24&gt;0,E24/M24,"No Data")</f>
        <v>No Data</v>
      </c>
      <c r="T24" s="47" t="str">
        <f aca="false">IF(F24&gt;0,F24/M24,"No Data")</f>
        <v>No Data</v>
      </c>
      <c r="U24" s="47" t="str">
        <f aca="false">IF(G24&gt;0,G24/M24,"No Data")</f>
        <v>No Data</v>
      </c>
      <c r="V24" s="47" t="str">
        <f aca="false">IF(H24&gt;0,H24/M24,"No Data")</f>
        <v>No Data</v>
      </c>
      <c r="W24" s="47" t="str">
        <f aca="false">IF(I24&gt;0,I24/M24,"No Data")</f>
        <v>No Data</v>
      </c>
      <c r="X24" s="47" t="str">
        <f aca="false">IF(J24&gt;0,J24/M24,"No Data")</f>
        <v>No Data</v>
      </c>
      <c r="Y24" s="47" t="str">
        <f aca="false">IF(K24&gt;0,K24/M24,"No Data")</f>
        <v>No Data</v>
      </c>
      <c r="Z24" s="47" t="str">
        <f aca="false">IF(L24&gt;0,L24/M24,"No Data")</f>
        <v>No Data</v>
      </c>
      <c r="AA24" s="52" t="str">
        <f aca="false">IF(SUM(Q24:Z24)&lt;&gt;1,"Recheck","Okay")</f>
        <v>Recheck</v>
      </c>
      <c r="AB24" s="2"/>
    </row>
    <row r="25" customFormat="false" ht="17.65" hidden="false" customHeight="true" outlineLevel="0" collapsed="false">
      <c r="A25" s="50" t="s">
        <v>40</v>
      </c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51" t="str">
        <f aca="false">IF(COUNTA(C25:L25)&gt;0,SUM(C25:L25),"")</f>
        <v/>
      </c>
      <c r="N25" s="2"/>
      <c r="O25" s="50" t="s">
        <v>40</v>
      </c>
      <c r="P25" s="46" t="str">
        <f aca="false">IF(COUNTA(B25)&gt;0,B25,"Not Used")</f>
        <v>Not Used</v>
      </c>
      <c r="Q25" s="47" t="str">
        <f aca="false">IF(C25&gt;0,C25/M25,"No Data")</f>
        <v>No Data</v>
      </c>
      <c r="R25" s="47" t="str">
        <f aca="false">IF(D25&gt;0,D25/M25,"No Data")</f>
        <v>No Data</v>
      </c>
      <c r="S25" s="47" t="str">
        <f aca="false">IF(E25&gt;0,E25/M25,"No Data")</f>
        <v>No Data</v>
      </c>
      <c r="T25" s="47" t="str">
        <f aca="false">IF(F25&gt;0,F25/M25,"No Data")</f>
        <v>No Data</v>
      </c>
      <c r="U25" s="47" t="str">
        <f aca="false">IF(G25&gt;0,G25/M25,"No Data")</f>
        <v>No Data</v>
      </c>
      <c r="V25" s="47" t="str">
        <f aca="false">IF(H25&gt;0,H25/M25,"No Data")</f>
        <v>No Data</v>
      </c>
      <c r="W25" s="47" t="str">
        <f aca="false">IF(I25&gt;0,I25/M25,"No Data")</f>
        <v>No Data</v>
      </c>
      <c r="X25" s="47" t="str">
        <f aca="false">IF(J25&gt;0,J25/M25,"No Data")</f>
        <v>No Data</v>
      </c>
      <c r="Y25" s="47" t="str">
        <f aca="false">IF(K25&gt;0,K25/M25,"No Data")</f>
        <v>No Data</v>
      </c>
      <c r="Z25" s="47" t="str">
        <f aca="false">IF(L25&gt;0,L25/M25,"No Data")</f>
        <v>No Data</v>
      </c>
      <c r="AA25" s="52" t="str">
        <f aca="false">IF(SUM(Q25:Z25)&lt;&gt;1,"Recheck","Okay")</f>
        <v>Recheck</v>
      </c>
      <c r="AB25" s="2"/>
    </row>
    <row r="26" customFormat="false" ht="17.65" hidden="false" customHeight="true" outlineLevel="0" collapsed="false">
      <c r="A26" s="50" t="s">
        <v>41</v>
      </c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51" t="str">
        <f aca="false">IF(COUNTA(C26:L26)&gt;0,SUM(C26:L26),"")</f>
        <v/>
      </c>
      <c r="N26" s="2"/>
      <c r="O26" s="50" t="s">
        <v>41</v>
      </c>
      <c r="P26" s="46" t="str">
        <f aca="false">IF(COUNTA(B26)&gt;0,B26,"Not Used")</f>
        <v>Not Used</v>
      </c>
      <c r="Q26" s="47" t="str">
        <f aca="false">IF(C26&gt;0,C26/M26,"No Data")</f>
        <v>No Data</v>
      </c>
      <c r="R26" s="47" t="str">
        <f aca="false">IF(D26&gt;0,D26/M26,"No Data")</f>
        <v>No Data</v>
      </c>
      <c r="S26" s="47" t="str">
        <f aca="false">IF(E26&gt;0,E26/M26,"No Data")</f>
        <v>No Data</v>
      </c>
      <c r="T26" s="47" t="str">
        <f aca="false">IF(F26&gt;0,F26/M26,"No Data")</f>
        <v>No Data</v>
      </c>
      <c r="U26" s="47" t="str">
        <f aca="false">IF(G26&gt;0,G26/M26,"No Data")</f>
        <v>No Data</v>
      </c>
      <c r="V26" s="47" t="str">
        <f aca="false">IF(H26&gt;0,H26/M26,"No Data")</f>
        <v>No Data</v>
      </c>
      <c r="W26" s="47" t="str">
        <f aca="false">IF(I26&gt;0,I26/M26,"No Data")</f>
        <v>No Data</v>
      </c>
      <c r="X26" s="47" t="str">
        <f aca="false">IF(J26&gt;0,J26/M26,"No Data")</f>
        <v>No Data</v>
      </c>
      <c r="Y26" s="47" t="str">
        <f aca="false">IF(K26&gt;0,K26/M26,"No Data")</f>
        <v>No Data</v>
      </c>
      <c r="Z26" s="47" t="str">
        <f aca="false">IF(L26&gt;0,L26/M26,"No Data")</f>
        <v>No Data</v>
      </c>
      <c r="AA26" s="52" t="str">
        <f aca="false">IF(SUM(Q26:Z26)&lt;&gt;1,"Recheck","Okay")</f>
        <v>Recheck</v>
      </c>
      <c r="AB26" s="2"/>
    </row>
    <row r="27" customFormat="false" ht="17.65" hidden="false" customHeight="true" outlineLevel="0" collapsed="false">
      <c r="A27" s="41" t="s">
        <v>42</v>
      </c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5" t="str">
        <f aca="false">IF(COUNTA(C27:L27)&gt;0,SUM(C27:L27),"")</f>
        <v/>
      </c>
      <c r="N27" s="2"/>
      <c r="O27" s="41" t="s">
        <v>42</v>
      </c>
      <c r="P27" s="46" t="str">
        <f aca="false">IF(COUNTA(B27)&gt;0,B27,"Not Used")</f>
        <v>Not Used</v>
      </c>
      <c r="Q27" s="47" t="str">
        <f aca="false">IF(C27&gt;0,C27/M27,"No Data")</f>
        <v>No Data</v>
      </c>
      <c r="R27" s="47" t="str">
        <f aca="false">IF(D27&gt;0,D27/M27,"No Data")</f>
        <v>No Data</v>
      </c>
      <c r="S27" s="47" t="str">
        <f aca="false">IF(E27&gt;0,E27/M27,"No Data")</f>
        <v>No Data</v>
      </c>
      <c r="T27" s="47" t="str">
        <f aca="false">IF(F27&gt;0,F27/M27,"No Data")</f>
        <v>No Data</v>
      </c>
      <c r="U27" s="47" t="str">
        <f aca="false">IF(G27&gt;0,G27/M27,"No Data")</f>
        <v>No Data</v>
      </c>
      <c r="V27" s="47" t="str">
        <f aca="false">IF(H27&gt;0,H27/M27,"No Data")</f>
        <v>No Data</v>
      </c>
      <c r="W27" s="47" t="str">
        <f aca="false">IF(I27&gt;0,I27/M27,"No Data")</f>
        <v>No Data</v>
      </c>
      <c r="X27" s="47" t="str">
        <f aca="false">IF(J27&gt;0,J27/M27,"No Data")</f>
        <v>No Data</v>
      </c>
      <c r="Y27" s="47" t="str">
        <f aca="false">IF(K27&gt;0,K27/M27,"No Data")</f>
        <v>No Data</v>
      </c>
      <c r="Z27" s="47" t="str">
        <f aca="false">IF(L27&gt;0,L27/M27,"No Data")</f>
        <v>No Data</v>
      </c>
      <c r="AA27" s="48" t="str">
        <f aca="false">IF(SUM(Q27:Z27)&lt;&gt;1,"Recheck","Okay")</f>
        <v>Recheck</v>
      </c>
      <c r="AB27" s="2"/>
    </row>
    <row r="28" customFormat="false" ht="17.65" hidden="false" customHeight="true" outlineLevel="0" collapsed="false">
      <c r="A28" s="53" t="s">
        <v>43</v>
      </c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4"/>
      <c r="M28" s="56" t="str">
        <f aca="false">IF(COUNTA(C28:L28)&gt;0,SUM(C28:L28),"")</f>
        <v/>
      </c>
      <c r="N28" s="2"/>
      <c r="O28" s="53" t="s">
        <v>43</v>
      </c>
      <c r="P28" s="57" t="str">
        <f aca="false">IF(COUNTA(B28)&gt;0,B28,"Not Used")</f>
        <v>Not Used</v>
      </c>
      <c r="Q28" s="58" t="str">
        <f aca="false">IF(C28&gt;0,C28/M28,"No Data")</f>
        <v>No Data</v>
      </c>
      <c r="R28" s="58" t="str">
        <f aca="false">IF(D28&gt;0,D28/M28,"No Data")</f>
        <v>No Data</v>
      </c>
      <c r="S28" s="58" t="str">
        <f aca="false">IF(E28&gt;0,E28/M28,"No Data")</f>
        <v>No Data</v>
      </c>
      <c r="T28" s="58" t="str">
        <f aca="false">IF(F28&gt;0,F28/M28,"No Data")</f>
        <v>No Data</v>
      </c>
      <c r="U28" s="58" t="str">
        <f aca="false">IF(G28&gt;0,G28/M28,"No Data")</f>
        <v>No Data</v>
      </c>
      <c r="V28" s="58" t="str">
        <f aca="false">IF(H28&gt;0,H28/M28,"No Data")</f>
        <v>No Data</v>
      </c>
      <c r="W28" s="58" t="str">
        <f aca="false">IF(I28&gt;0,I28/M28,"No Data")</f>
        <v>No Data</v>
      </c>
      <c r="X28" s="58" t="str">
        <f aca="false">IF(J28&gt;0,J28/M28,"No Data")</f>
        <v>No Data</v>
      </c>
      <c r="Y28" s="58" t="str">
        <f aca="false">IF(K28&gt;0,K28/M28,"No Data")</f>
        <v>No Data</v>
      </c>
      <c r="Z28" s="58" t="str">
        <f aca="false">IF(L28&gt;0,L28/M28,"No Data")</f>
        <v>No Data</v>
      </c>
      <c r="AA28" s="59" t="str">
        <f aca="false">IF(SUM(Q28:Z28)&lt;&gt;1,"Recheck","Okay")</f>
        <v>Recheck</v>
      </c>
      <c r="AB28" s="2"/>
    </row>
    <row r="29" customFormat="false" ht="11.1" hidden="false" customHeight="true" outlineLevel="0" collapsed="false">
      <c r="A29" s="60" t="s">
        <v>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9.9" hidden="false" customHeight="true" outlineLevel="0" collapsed="false">
      <c r="A30" s="61"/>
      <c r="B30" s="62" t="s">
        <v>44</v>
      </c>
      <c r="C30" s="63" t="str">
        <f aca="false">IF(COUNTA(C14:C28)&gt;0,SUM(Q14:Q28)/COUNTA(C14:C28),"No Data")</f>
        <v>No Data</v>
      </c>
      <c r="D30" s="63" t="str">
        <f aca="false">IF(COUNTA(D14:D28)&gt;0,SUM(R14:R28)/COUNTA(D14:D28),"No Data")</f>
        <v>No Data</v>
      </c>
      <c r="E30" s="63" t="str">
        <f aca="false">IF(COUNTA(E14:E28)&gt;0,SUM(S14:S28)/COUNTA(E14:E28),"No Data")</f>
        <v>No Data</v>
      </c>
      <c r="F30" s="63" t="str">
        <f aca="false">IF(COUNTA(F14:F28)&gt;0,SUM(T14:T28)/COUNTA(F14:F28),"No Data")</f>
        <v>No Data</v>
      </c>
      <c r="G30" s="63" t="str">
        <f aca="false">IF(COUNTA(G14:G28)&gt;0,SUM(U14:U28)/COUNTA(G14:G28),"No Data")</f>
        <v>No Data</v>
      </c>
      <c r="H30" s="63" t="str">
        <f aca="false">IF(COUNTA(H14:H28)&gt;0,SUM(V14:V28)/COUNTA(H14:H28),"No Data")</f>
        <v>No Data</v>
      </c>
      <c r="I30" s="63" t="str">
        <f aca="false">IF(COUNTA(I14:I28)&gt;0,SUM(W14:W28)/COUNTA(I14:I28),"No Data")</f>
        <v>No Data</v>
      </c>
      <c r="J30" s="63" t="str">
        <f aca="false">IF(COUNTA(J14:J28)&gt;0,SUM(X14:X28)/COUNTA(J14:J28),"No Data")</f>
        <v>No Data</v>
      </c>
      <c r="K30" s="63" t="str">
        <f aca="false">IF(COUNTA(K14:K28)&gt;0,SUM(Y14:Y28)/COUNTA(K14:K28),"No Data")</f>
        <v>No Data</v>
      </c>
      <c r="L30" s="64" t="str">
        <f aca="false">IF(COUNTA(L14:L28)&gt;0,SUM(Z14:Z28)/COUNTA(L14:L28),"No Data")</f>
        <v>No Data</v>
      </c>
      <c r="M30" s="65" t="s">
        <v>4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9.9" hidden="false" customHeight="true" outlineLevel="0" collapsed="false">
      <c r="A31" s="61"/>
      <c r="B31" s="62" t="s">
        <v>46</v>
      </c>
      <c r="C31" s="66" t="e">
        <f aca="false">IF(C30&gt;0,RANK(C30,C30:L30,0),"No Data")</f>
        <v>#VALUE!</v>
      </c>
      <c r="D31" s="66" t="e">
        <f aca="false">IF(D30&gt;0,RANK(D30,C30:L30,0),"No Data")</f>
        <v>#VALUE!</v>
      </c>
      <c r="E31" s="66" t="e">
        <f aca="false">IF(E30&gt;0,RANK(E30,C30:L30,0),"No Data")</f>
        <v>#VALUE!</v>
      </c>
      <c r="F31" s="66" t="e">
        <f aca="false">IF(F30&gt;0,RANK(F30,C30:L30,0),"No Data")</f>
        <v>#VALUE!</v>
      </c>
      <c r="G31" s="66" t="e">
        <f aca="false">IF(G30&gt;0,RANK(G30,C30:L30,0),"No Data")</f>
        <v>#VALUE!</v>
      </c>
      <c r="H31" s="66" t="e">
        <f aca="false">IF(H30&gt;0,RANK(H30,C30:L30,0),"No Data")</f>
        <v>#VALUE!</v>
      </c>
      <c r="I31" s="66" t="e">
        <f aca="false">IF(I30&gt;0,RANK(I30,C30:L30,0),"No Data")</f>
        <v>#VALUE!</v>
      </c>
      <c r="J31" s="66" t="e">
        <f aca="false">IF(J30&gt;0,RANK(J30,C30:L30,0),"No Data")</f>
        <v>#VALUE!</v>
      </c>
      <c r="K31" s="66" t="e">
        <f aca="false">IF(K30&gt;0,RANK(K30,C30:L30,0),"No Data")</f>
        <v>#VALUE!</v>
      </c>
      <c r="L31" s="66" t="e">
        <f aca="false">IF(L30&gt;0,RANK(L30,C30:L30,0),"No Data")</f>
        <v>#VALUE!</v>
      </c>
      <c r="M31" s="67" t="str">
        <f aca="false">IF(SUM(C30:L30)&lt;&gt;1,"Recheck","Okay")</f>
        <v>Recheck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9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9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9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9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9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9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9.9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9.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9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9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9.9" hidden="false" customHeight="true" outlineLevel="0" collapsed="false">
      <c r="A53" s="2" t="s">
        <v>4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9.9" hidden="false" customHeight="true" outlineLevel="0" collapsed="false">
      <c r="A54" s="2" t="s">
        <v>4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9.9" hidden="false" customHeight="true" outlineLevel="0" collapsed="false">
      <c r="A55" s="2" t="s">
        <v>4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</sheetData>
  <mergeCells count="16">
    <mergeCell ref="A1:M1"/>
    <mergeCell ref="B2:M2"/>
    <mergeCell ref="B3:M3"/>
    <mergeCell ref="A5:M5"/>
    <mergeCell ref="A6:M6"/>
    <mergeCell ref="A7:M7"/>
    <mergeCell ref="G9:I9"/>
    <mergeCell ref="J9:K9"/>
    <mergeCell ref="L9:M9"/>
    <mergeCell ref="P9:Z9"/>
    <mergeCell ref="C10:I10"/>
    <mergeCell ref="J10:K10"/>
    <mergeCell ref="L10:M10"/>
    <mergeCell ref="A12:M12"/>
    <mergeCell ref="O12:AA12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>
                <anchor moveWithCells="true" sizeWithCells="false">
                  <from>
                    <xdr:col>0</xdr:col>
                    <xdr:colOff>115920</xdr:colOff>
                    <xdr:row>5</xdr:row>
                    <xdr:rowOff>56880</xdr:rowOff>
                  </from>
                  <to>
                    <xdr:col>1</xdr:col>
                    <xdr:colOff>812880</xdr:colOff>
                    <xdr:row>6</xdr:row>
                    <xdr:rowOff>13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25:29Z</dcterms:created>
  <dc:creator>Elmer Anderson</dc:creator>
  <dc:description/>
  <dc:language>en-US</dc:language>
  <cp:lastModifiedBy>Elmer H. Anderson</cp:lastModifiedBy>
  <dcterms:modified xsi:type="dcterms:W3CDTF">2009-03-11T14:01:47Z</dcterms:modified>
  <cp:revision>0</cp:revision>
  <dc:subject/>
  <dc:title/>
</cp:coreProperties>
</file>